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2100 POLICE/SAFETY SERVICES</t>
  </si>
  <si>
    <t xml:space="preserve">Personal Services:</t>
  </si>
  <si>
    <t xml:space="preserve"> 100.</t>
  </si>
  <si>
    <t xml:space="preserve">2100.</t>
  </si>
  <si>
    <t xml:space="preserve"> 51130</t>
  </si>
  <si>
    <t xml:space="preserve">Salary-Police Command</t>
  </si>
  <si>
    <t xml:space="preserve"> 51131</t>
  </si>
  <si>
    <r>
      <rPr>
        <sz val="12"/>
        <color rgb="FF000000"/>
        <rFont val="Arial"/>
        <family val="2"/>
      </rPr>
      <t xml:space="preserve">Salary-Police Command-OT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300</t>
  </si>
  <si>
    <t xml:space="preserve">Salary-Patrol Officers</t>
  </si>
  <si>
    <t xml:space="preserve"> 51301</t>
  </si>
  <si>
    <r>
      <rPr>
        <sz val="12"/>
        <color rgb="FF000000"/>
        <rFont val="Arial"/>
        <family val="2"/>
      </rPr>
      <t xml:space="preserve">Salary-Patrol Officers-OT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310</t>
  </si>
  <si>
    <r>
      <rPr>
        <sz val="12"/>
        <color rgb="FF000000"/>
        <rFont val="Arial"/>
        <family val="2"/>
      </rPr>
      <t xml:space="preserve">Salary-Dispatchers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 51311</t>
  </si>
  <si>
    <t xml:space="preserve">Salary-Dispatchers-Overtime</t>
  </si>
  <si>
    <t xml:space="preserve"> 51500</t>
  </si>
  <si>
    <t xml:space="preserve">PERS</t>
  </si>
  <si>
    <t xml:space="preserve"> 51530</t>
  </si>
  <si>
    <r>
      <rPr>
        <sz val="12"/>
        <color rgb="FF000000"/>
        <rFont val="Arial"/>
        <family val="2"/>
      </rPr>
      <t xml:space="preserve">Police Pension-Curr.Liab.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 51600</t>
  </si>
  <si>
    <r>
      <rPr>
        <sz val="12"/>
        <color rgb="FF000000"/>
        <rFont val="Arial"/>
        <family val="2"/>
      </rPr>
      <t xml:space="preserve">Worker's Compensation     </t>
    </r>
    <r>
      <rPr>
        <b val="true"/>
        <u val="single"/>
        <sz val="12"/>
        <color rgb="FF000000"/>
        <rFont val="Arial"/>
        <family val="2"/>
      </rPr>
      <t xml:space="preserve"> (4)</t>
    </r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NOTES:  (1) Other overtime includes $3,000 in 271 Law Enf.Ed. Fund, and $3,000 in 274 Mandatory Drug Fine Fund.</t>
  </si>
  <si>
    <t xml:space="preserve">                      $2,000 for Command Officers and $4,000 for Patrol Officers.</t>
  </si>
  <si>
    <t xml:space="preserve">                (2) Total Police Pension projected at $187,030, funded $100,500 from 100 General Fund and $86,530 from 290 Police Pension Fund.</t>
  </si>
  <si>
    <t xml:space="preserve">                (3) Shared Cost Reimbursement Allocations changed in Ord. 104-09, Passed 12/21/2009:</t>
  </si>
  <si>
    <t xml:space="preserve">                        500 Elec. 10%; 510 Wat. 2%; 520 Sew. .5%; 560 San. .5%, Net 25% to 87% GF.</t>
  </si>
  <si>
    <t xml:space="preserve">                        Net Allocation of One (1) Dispatcher to the Shared Reimbursables, newly created in 2010.</t>
  </si>
  <si>
    <t xml:space="preserve">                (4) Workers Compensation includes $2,000 to cover Police Auxilliary (9439RN).</t>
  </si>
  <si>
    <t xml:space="preserve">2100 POLICE/SAFETY SERVICES - Continued Next Page</t>
  </si>
  <si>
    <t xml:space="preserve">2100 POLICE/SAFETY SERVICES - Continued 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00</t>
  </si>
  <si>
    <t xml:space="preserve">Serv.Cnt.-Communications</t>
  </si>
  <si>
    <t xml:space="preserve"> 53210</t>
  </si>
  <si>
    <t xml:space="preserve">Serv.Cnt.-Computer Software</t>
  </si>
  <si>
    <t xml:space="preserve"> 53230</t>
  </si>
  <si>
    <t xml:space="preserve">Serv.Cnt.-Vehicle Towing</t>
  </si>
  <si>
    <t xml:space="preserve"> 53300</t>
  </si>
  <si>
    <t xml:space="preserve">Serv.Fees-Professional</t>
  </si>
  <si>
    <t xml:space="preserve"> 53330</t>
  </si>
  <si>
    <t xml:space="preserve">Serv.Fees-DARE Program</t>
  </si>
  <si>
    <t xml:space="preserve"> 53440</t>
  </si>
  <si>
    <t xml:space="preserve">Contracts-lncarceration "Prisoner Care"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530</t>
  </si>
  <si>
    <t xml:space="preserve">Cnt.Maint.-Radios &amp; Telephone</t>
  </si>
  <si>
    <t xml:space="preserve"> 53540</t>
  </si>
  <si>
    <t xml:space="preserve">Cnt.Maint.-Computer Hardware</t>
  </si>
  <si>
    <t xml:space="preserve"> 53610</t>
  </si>
  <si>
    <t xml:space="preserve">Cnt.Maint.-Buildings &amp; Structures</t>
  </si>
  <si>
    <t xml:space="preserve"> 53620</t>
  </si>
  <si>
    <t xml:space="preserve">Cnt.Maint.-Janitorial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00</t>
  </si>
  <si>
    <t xml:space="preserve">Printing, Forms and Photos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700</t>
  </si>
  <si>
    <t xml:space="preserve">Bike Patrol Expenses</t>
  </si>
  <si>
    <t xml:space="preserve">Sub-Total Other</t>
  </si>
  <si>
    <t xml:space="preserve">** </t>
  </si>
  <si>
    <t xml:space="preserve">Total-2100 Police/Safety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4" activeCellId="0" sqref="O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</row>
    <row r="5" customFormat="false" ht="15.75" hidden="false" customHeight="false" outlineLevel="0" collapsed="false">
      <c r="A5" s="40"/>
      <c r="B5" s="40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40"/>
      <c r="B6" s="40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40" t="s">
        <v>32</v>
      </c>
      <c r="B7" s="40" t="s">
        <v>33</v>
      </c>
      <c r="C7" s="49" t="s">
        <v>34</v>
      </c>
      <c r="D7" s="1" t="s">
        <v>35</v>
      </c>
      <c r="E7" s="51" t="n">
        <v>228809</v>
      </c>
      <c r="F7" s="51" t="n">
        <v>240732</v>
      </c>
      <c r="G7" s="51" t="n">
        <v>254977</v>
      </c>
      <c r="H7" s="51" t="n">
        <v>247413</v>
      </c>
      <c r="I7" s="51" t="n">
        <v>242225</v>
      </c>
      <c r="J7" s="51" t="n">
        <v>273238</v>
      </c>
      <c r="K7" s="51" t="n">
        <v>315785</v>
      </c>
      <c r="L7" s="51" t="n">
        <v>302841</v>
      </c>
      <c r="M7" s="52" t="n">
        <v>318032</v>
      </c>
      <c r="N7" s="52" t="n">
        <v>286899</v>
      </c>
      <c r="O7" s="57" t="n">
        <v>325703</v>
      </c>
      <c r="P7" s="57" t="n">
        <v>330809</v>
      </c>
      <c r="Q7" s="57" t="n">
        <v>348854</v>
      </c>
      <c r="R7" s="53" t="n">
        <v>350700</v>
      </c>
      <c r="S7" s="58" t="n">
        <v>336930</v>
      </c>
      <c r="T7" s="55" t="n">
        <f aca="false">S7-R7</f>
        <v>-13770</v>
      </c>
      <c r="U7" s="54" t="n">
        <v>353270</v>
      </c>
      <c r="V7" s="55" t="n">
        <f aca="false">U7-S7</f>
        <v>16340</v>
      </c>
      <c r="W7" s="59" t="n">
        <f aca="false">IF(S7=0,IF(V7=0,0,1),ROUND(V7/S7,4))</f>
        <v>0.0485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49" t="s">
        <v>36</v>
      </c>
      <c r="D8" s="1" t="s">
        <v>37</v>
      </c>
      <c r="E8" s="51" t="n">
        <v>13054</v>
      </c>
      <c r="F8" s="51" t="n">
        <v>7154</v>
      </c>
      <c r="G8" s="51" t="n">
        <v>8280</v>
      </c>
      <c r="H8" s="51" t="n">
        <v>7215</v>
      </c>
      <c r="I8" s="51" t="n">
        <v>4187</v>
      </c>
      <c r="J8" s="51" t="n">
        <v>8754</v>
      </c>
      <c r="K8" s="51" t="n">
        <v>3904</v>
      </c>
      <c r="L8" s="51" t="n">
        <v>10411</v>
      </c>
      <c r="M8" s="52" t="n">
        <v>12278</v>
      </c>
      <c r="N8" s="52" t="n">
        <v>846</v>
      </c>
      <c r="O8" s="57" t="n">
        <v>3781</v>
      </c>
      <c r="P8" s="57" t="n">
        <v>4983</v>
      </c>
      <c r="Q8" s="57" t="n">
        <v>5981</v>
      </c>
      <c r="R8" s="53" t="n">
        <v>10000</v>
      </c>
      <c r="S8" s="58" t="n">
        <v>10720</v>
      </c>
      <c r="T8" s="55" t="n">
        <f aca="false">S8-R8</f>
        <v>720</v>
      </c>
      <c r="U8" s="54" t="n">
        <v>10000</v>
      </c>
      <c r="V8" s="55" t="n">
        <f aca="false">U8-S8</f>
        <v>-720</v>
      </c>
      <c r="W8" s="59" t="n">
        <f aca="false">IF(S8=0,IF(V8=0,0,1),ROUND(V8/S8,4))</f>
        <v>-0.0672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49" t="s">
        <v>38</v>
      </c>
      <c r="D9" s="1" t="s">
        <v>39</v>
      </c>
      <c r="E9" s="51" t="n">
        <v>310700</v>
      </c>
      <c r="F9" s="51" t="n">
        <v>368324</v>
      </c>
      <c r="G9" s="51" t="n">
        <v>403744</v>
      </c>
      <c r="H9" s="51" t="n">
        <v>445926</v>
      </c>
      <c r="I9" s="51" t="n">
        <v>439858</v>
      </c>
      <c r="J9" s="51" t="n">
        <v>439066</v>
      </c>
      <c r="K9" s="51" t="n">
        <v>466930</v>
      </c>
      <c r="L9" s="51" t="n">
        <v>463279</v>
      </c>
      <c r="M9" s="52" t="n">
        <v>477936</v>
      </c>
      <c r="N9" s="52" t="n">
        <v>490223</v>
      </c>
      <c r="O9" s="57" t="n">
        <v>543507</v>
      </c>
      <c r="P9" s="57" t="n">
        <v>502416</v>
      </c>
      <c r="Q9" s="57" t="n">
        <v>541918</v>
      </c>
      <c r="R9" s="53" t="n">
        <v>557330</v>
      </c>
      <c r="S9" s="58" t="n">
        <v>566500</v>
      </c>
      <c r="T9" s="55" t="n">
        <f aca="false">S9-R9</f>
        <v>9170</v>
      </c>
      <c r="U9" s="54" t="n">
        <v>569870</v>
      </c>
      <c r="V9" s="55" t="n">
        <f aca="false">U9-S9</f>
        <v>3370</v>
      </c>
      <c r="W9" s="59" t="n">
        <f aca="false">IF(S9=0,IF(V9=0,0,1),ROUND(V9/S9,4))</f>
        <v>0.0059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49" t="s">
        <v>40</v>
      </c>
      <c r="D10" s="1" t="s">
        <v>41</v>
      </c>
      <c r="E10" s="51" t="n">
        <v>22591</v>
      </c>
      <c r="F10" s="51" t="n">
        <v>20269</v>
      </c>
      <c r="G10" s="51" t="n">
        <v>18877</v>
      </c>
      <c r="H10" s="51" t="n">
        <v>14681</v>
      </c>
      <c r="I10" s="51" t="n">
        <v>12012</v>
      </c>
      <c r="J10" s="51" t="n">
        <v>4729</v>
      </c>
      <c r="K10" s="51" t="n">
        <v>11598</v>
      </c>
      <c r="L10" s="51" t="n">
        <v>16917</v>
      </c>
      <c r="M10" s="52" t="n">
        <v>14090</v>
      </c>
      <c r="N10" s="52" t="n">
        <v>11027</v>
      </c>
      <c r="O10" s="57" t="n">
        <v>13417</v>
      </c>
      <c r="P10" s="57" t="n">
        <v>16418</v>
      </c>
      <c r="Q10" s="57" t="n">
        <v>13148</v>
      </c>
      <c r="R10" s="53" t="n">
        <v>20000</v>
      </c>
      <c r="S10" s="58" t="n">
        <v>11660</v>
      </c>
      <c r="T10" s="55" t="n">
        <f aca="false">S10-R10</f>
        <v>-8340</v>
      </c>
      <c r="U10" s="54" t="n">
        <v>20000</v>
      </c>
      <c r="V10" s="55" t="n">
        <f aca="false">U10-S10</f>
        <v>8340</v>
      </c>
      <c r="W10" s="59" t="n">
        <f aca="false">IF(S10=0,IF(V10=0,0,1),ROUND(V10/S10,4))</f>
        <v>0.7153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49" t="s">
        <v>42</v>
      </c>
      <c r="D11" s="1" t="s">
        <v>43</v>
      </c>
      <c r="E11" s="51" t="n">
        <v>134306</v>
      </c>
      <c r="F11" s="51" t="n">
        <v>139149</v>
      </c>
      <c r="G11" s="51" t="n">
        <v>151578</v>
      </c>
      <c r="H11" s="51" t="n">
        <v>160182</v>
      </c>
      <c r="I11" s="51" t="n">
        <v>167328</v>
      </c>
      <c r="J11" s="51" t="n">
        <v>161211</v>
      </c>
      <c r="K11" s="51" t="n">
        <v>183895</v>
      </c>
      <c r="L11" s="51" t="n">
        <v>206628</v>
      </c>
      <c r="M11" s="52" t="n">
        <v>201360</v>
      </c>
      <c r="N11" s="52" t="n">
        <v>215065</v>
      </c>
      <c r="O11" s="57" t="n">
        <v>235996</v>
      </c>
      <c r="P11" s="57" t="n">
        <v>238829</v>
      </c>
      <c r="Q11" s="57" t="n">
        <v>243163</v>
      </c>
      <c r="R11" s="53" t="n">
        <v>255060</v>
      </c>
      <c r="S11" s="58" t="n">
        <v>229590</v>
      </c>
      <c r="T11" s="55" t="n">
        <f aca="false">S11-R11</f>
        <v>-25470</v>
      </c>
      <c r="U11" s="54" t="n">
        <v>247700</v>
      </c>
      <c r="V11" s="55" t="n">
        <f aca="false">U11-S11</f>
        <v>18110</v>
      </c>
      <c r="W11" s="59" t="n">
        <f aca="false">IF(S11=0,IF(V11=0,0,1),ROUND(V11/S11,4))</f>
        <v>0.0789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49" t="s">
        <v>44</v>
      </c>
      <c r="D12" s="1" t="s">
        <v>45</v>
      </c>
      <c r="E12" s="51" t="n">
        <v>11182</v>
      </c>
      <c r="F12" s="51" t="n">
        <v>12603</v>
      </c>
      <c r="G12" s="51" t="n">
        <v>11278</v>
      </c>
      <c r="H12" s="51" t="n">
        <v>6216</v>
      </c>
      <c r="I12" s="51" t="n">
        <v>13698</v>
      </c>
      <c r="J12" s="51" t="n">
        <v>16398</v>
      </c>
      <c r="K12" s="51" t="n">
        <v>13404</v>
      </c>
      <c r="L12" s="51" t="n">
        <v>15933</v>
      </c>
      <c r="M12" s="52" t="n">
        <v>17068</v>
      </c>
      <c r="N12" s="52" t="n">
        <v>15938</v>
      </c>
      <c r="O12" s="57" t="n">
        <v>16886</v>
      </c>
      <c r="P12" s="57" t="n">
        <v>14331</v>
      </c>
      <c r="Q12" s="57" t="n">
        <v>20866</v>
      </c>
      <c r="R12" s="53" t="n">
        <v>15000</v>
      </c>
      <c r="S12" s="58" t="n">
        <v>29670</v>
      </c>
      <c r="T12" s="55" t="n">
        <f aca="false">S12-R12</f>
        <v>14670</v>
      </c>
      <c r="U12" s="54" t="n">
        <v>15000</v>
      </c>
      <c r="V12" s="55" t="n">
        <f aca="false">U12-S12</f>
        <v>-14670</v>
      </c>
      <c r="W12" s="59" t="n">
        <f aca="false">IF(S12=0,IF(V12=0,0,1),ROUND(V12/S12,4))</f>
        <v>-0.4944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49" t="s">
        <v>46</v>
      </c>
      <c r="D13" s="1" t="s">
        <v>47</v>
      </c>
      <c r="E13" s="51" t="n">
        <v>17880</v>
      </c>
      <c r="F13" s="51" t="n">
        <v>18866</v>
      </c>
      <c r="G13" s="51" t="n">
        <v>21956</v>
      </c>
      <c r="H13" s="51" t="n">
        <v>23012</v>
      </c>
      <c r="I13" s="51" t="n">
        <v>24187</v>
      </c>
      <c r="J13" s="51" t="n">
        <v>24358</v>
      </c>
      <c r="K13" s="51" t="n">
        <v>25659</v>
      </c>
      <c r="L13" s="51" t="n">
        <v>30171</v>
      </c>
      <c r="M13" s="52" t="n">
        <v>35794</v>
      </c>
      <c r="N13" s="52" t="n">
        <v>31791</v>
      </c>
      <c r="O13" s="57" t="n">
        <v>34914</v>
      </c>
      <c r="P13" s="57" t="n">
        <v>33929</v>
      </c>
      <c r="Q13" s="57" t="n">
        <v>36646</v>
      </c>
      <c r="R13" s="53" t="n">
        <v>37810</v>
      </c>
      <c r="S13" s="58" t="n">
        <v>35670</v>
      </c>
      <c r="T13" s="55" t="n">
        <f aca="false">S13-R13</f>
        <v>-2140</v>
      </c>
      <c r="U13" s="54" t="n">
        <v>36780</v>
      </c>
      <c r="V13" s="55" t="n">
        <f aca="false">U13-S13</f>
        <v>1110</v>
      </c>
      <c r="W13" s="59" t="n">
        <f aca="false">IF(S13=0,IF(V13=0,0,1),ROUND(V13/S13,4))</f>
        <v>0.0311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49" t="s">
        <v>48</v>
      </c>
      <c r="D14" s="1" t="s">
        <v>49</v>
      </c>
      <c r="E14" s="51" t="n">
        <v>36800</v>
      </c>
      <c r="F14" s="51" t="n">
        <v>22162</v>
      </c>
      <c r="G14" s="51" t="n">
        <v>45682</v>
      </c>
      <c r="H14" s="51" t="n">
        <v>52971</v>
      </c>
      <c r="I14" s="51" t="n">
        <v>43488</v>
      </c>
      <c r="J14" s="51" t="n">
        <v>37069</v>
      </c>
      <c r="K14" s="51" t="n">
        <v>56003</v>
      </c>
      <c r="L14" s="51" t="n">
        <v>53261</v>
      </c>
      <c r="M14" s="52" t="n">
        <v>62917</v>
      </c>
      <c r="N14" s="52" t="n">
        <v>45901</v>
      </c>
      <c r="O14" s="57" t="n">
        <v>33201</v>
      </c>
      <c r="P14" s="57" t="n">
        <v>68978</v>
      </c>
      <c r="Q14" s="57" t="n">
        <v>92525</v>
      </c>
      <c r="R14" s="53" t="n">
        <v>94690</v>
      </c>
      <c r="S14" s="58" t="n">
        <v>118920</v>
      </c>
      <c r="T14" s="55" t="n">
        <f aca="false">S14-R14</f>
        <v>24230</v>
      </c>
      <c r="U14" s="54" t="n">
        <v>100500</v>
      </c>
      <c r="V14" s="55" t="n">
        <f aca="false">U14-S14</f>
        <v>-18420</v>
      </c>
      <c r="W14" s="59" t="n">
        <f aca="false">IF(S14=0,IF(V14=0,0,1),ROUND(V14/S14,4))</f>
        <v>-0.1549</v>
      </c>
    </row>
    <row r="15" customFormat="false" ht="15.75" hidden="false" customHeight="false" outlineLevel="0" collapsed="false">
      <c r="A15" s="40" t="s">
        <v>32</v>
      </c>
      <c r="B15" s="40" t="s">
        <v>33</v>
      </c>
      <c r="C15" s="49" t="s">
        <v>50</v>
      </c>
      <c r="D15" s="1" t="s">
        <v>51</v>
      </c>
      <c r="E15" s="51" t="n">
        <v>4304</v>
      </c>
      <c r="F15" s="51" t="n">
        <v>342</v>
      </c>
      <c r="G15" s="51" t="n">
        <v>1447</v>
      </c>
      <c r="H15" s="51" t="n">
        <v>4598</v>
      </c>
      <c r="I15" s="51" t="n">
        <v>14540</v>
      </c>
      <c r="J15" s="51" t="n">
        <v>7376</v>
      </c>
      <c r="K15" s="51" t="n">
        <v>8256</v>
      </c>
      <c r="L15" s="51" t="n">
        <v>16623</v>
      </c>
      <c r="M15" s="52" t="n">
        <v>25549</v>
      </c>
      <c r="N15" s="52" t="n">
        <v>24163</v>
      </c>
      <c r="O15" s="57" t="n">
        <v>25926</v>
      </c>
      <c r="P15" s="57" t="n">
        <v>21899</v>
      </c>
      <c r="Q15" s="57" t="n">
        <v>26840</v>
      </c>
      <c r="R15" s="53" t="n">
        <v>38430</v>
      </c>
      <c r="S15" s="58" t="n">
        <v>33440</v>
      </c>
      <c r="T15" s="55" t="n">
        <f aca="false">S15-R15</f>
        <v>-4990</v>
      </c>
      <c r="U15" s="54" t="n">
        <v>38660</v>
      </c>
      <c r="V15" s="55" t="n">
        <f aca="false">U15-S15</f>
        <v>5220</v>
      </c>
      <c r="W15" s="59" t="n">
        <f aca="false">IF(S15=0,IF(V15=0,0,1),ROUND(V15/S15,4))</f>
        <v>0.1561</v>
      </c>
    </row>
    <row r="16" customFormat="false" ht="15.75" hidden="false" customHeight="false" outlineLevel="0" collapsed="false">
      <c r="A16" s="40" t="s">
        <v>32</v>
      </c>
      <c r="B16" s="40" t="s">
        <v>33</v>
      </c>
      <c r="C16" s="49" t="s">
        <v>52</v>
      </c>
      <c r="D16" s="1" t="s">
        <v>53</v>
      </c>
      <c r="E16" s="51" t="n">
        <v>7603</v>
      </c>
      <c r="F16" s="51" t="n">
        <v>8759</v>
      </c>
      <c r="G16" s="51" t="n">
        <v>9451</v>
      </c>
      <c r="H16" s="51" t="n">
        <v>9849</v>
      </c>
      <c r="I16" s="51" t="n">
        <v>9658</v>
      </c>
      <c r="J16" s="51" t="n">
        <v>10050</v>
      </c>
      <c r="K16" s="51" t="n">
        <v>11310</v>
      </c>
      <c r="L16" s="51" t="n">
        <v>11976</v>
      </c>
      <c r="M16" s="52" t="n">
        <v>12740</v>
      </c>
      <c r="N16" s="52" t="n">
        <v>12499</v>
      </c>
      <c r="O16" s="57" t="n">
        <v>14059</v>
      </c>
      <c r="P16" s="57" t="n">
        <v>13612</v>
      </c>
      <c r="Q16" s="57" t="n">
        <v>14549</v>
      </c>
      <c r="R16" s="53" t="n">
        <v>15410</v>
      </c>
      <c r="S16" s="58" t="n">
        <v>14780</v>
      </c>
      <c r="T16" s="55" t="n">
        <f aca="false">S16-R16</f>
        <v>-630</v>
      </c>
      <c r="U16" s="54" t="n">
        <v>16480</v>
      </c>
      <c r="V16" s="55" t="n">
        <f aca="false">U16-S16</f>
        <v>1700</v>
      </c>
      <c r="W16" s="59" t="n">
        <f aca="false">IF(S16=0,IF(V16=0,0,1),ROUND(V16/S16,4))</f>
        <v>0.115</v>
      </c>
    </row>
    <row r="17" customFormat="false" ht="15.75" hidden="false" customHeight="false" outlineLevel="0" collapsed="false">
      <c r="A17" s="40" t="s">
        <v>32</v>
      </c>
      <c r="B17" s="40" t="s">
        <v>33</v>
      </c>
      <c r="C17" s="49" t="s">
        <v>54</v>
      </c>
      <c r="D17" s="1" t="s">
        <v>55</v>
      </c>
      <c r="E17" s="51" t="n">
        <v>82624</v>
      </c>
      <c r="F17" s="51" t="n">
        <v>103409</v>
      </c>
      <c r="G17" s="51" t="n">
        <v>128439</v>
      </c>
      <c r="H17" s="51" t="n">
        <v>137402</v>
      </c>
      <c r="I17" s="51" t="n">
        <v>144213</v>
      </c>
      <c r="J17" s="51" t="n">
        <v>153119</v>
      </c>
      <c r="K17" s="51" t="n">
        <v>171926</v>
      </c>
      <c r="L17" s="51" t="n">
        <v>182410</v>
      </c>
      <c r="M17" s="52" t="n">
        <v>168115</v>
      </c>
      <c r="N17" s="52" t="n">
        <v>168771</v>
      </c>
      <c r="O17" s="57" t="n">
        <v>189495</v>
      </c>
      <c r="P17" s="57" t="n">
        <v>207667</v>
      </c>
      <c r="Q17" s="57" t="n">
        <v>217946</v>
      </c>
      <c r="R17" s="53" t="n">
        <v>219630</v>
      </c>
      <c r="S17" s="58" t="n">
        <v>208400</v>
      </c>
      <c r="T17" s="55" t="n">
        <f aca="false">S17-R17</f>
        <v>-11230</v>
      </c>
      <c r="U17" s="54" t="n">
        <v>268930</v>
      </c>
      <c r="V17" s="55" t="n">
        <f aca="false">U17-S17</f>
        <v>60530</v>
      </c>
      <c r="W17" s="59" t="n">
        <f aca="false">IF(S17=0,IF(V17=0,0,1),ROUND(V17/S17,4))</f>
        <v>0.2905</v>
      </c>
    </row>
    <row r="18" customFormat="false" ht="15.75" hidden="false" customHeight="false" outlineLevel="0" collapsed="false">
      <c r="A18" s="40" t="s">
        <v>32</v>
      </c>
      <c r="B18" s="40" t="s">
        <v>33</v>
      </c>
      <c r="C18" s="49" t="s">
        <v>56</v>
      </c>
      <c r="D18" s="1" t="s">
        <v>57</v>
      </c>
      <c r="E18" s="51" t="n">
        <v>1438</v>
      </c>
      <c r="F18" s="51" t="n">
        <v>1556</v>
      </c>
      <c r="G18" s="51" t="n">
        <v>1410</v>
      </c>
      <c r="H18" s="51" t="n">
        <v>1373</v>
      </c>
      <c r="I18" s="51" t="n">
        <v>1275</v>
      </c>
      <c r="J18" s="51" t="n">
        <v>1275</v>
      </c>
      <c r="K18" s="51" t="n">
        <v>1362</v>
      </c>
      <c r="L18" s="51" t="n">
        <v>1321</v>
      </c>
      <c r="M18" s="52" t="n">
        <v>1749</v>
      </c>
      <c r="N18" s="52" t="n">
        <v>1890</v>
      </c>
      <c r="O18" s="57" t="n">
        <v>2027</v>
      </c>
      <c r="P18" s="57" t="n">
        <v>1427</v>
      </c>
      <c r="Q18" s="57" t="n">
        <v>1426</v>
      </c>
      <c r="R18" s="53" t="n">
        <v>1380</v>
      </c>
      <c r="S18" s="58" t="n">
        <v>1370</v>
      </c>
      <c r="T18" s="55" t="n">
        <f aca="false">S18-R18</f>
        <v>-10</v>
      </c>
      <c r="U18" s="54" t="n">
        <v>1360</v>
      </c>
      <c r="V18" s="55" t="n">
        <f aca="false">U18-S18</f>
        <v>-10</v>
      </c>
      <c r="W18" s="59" t="n">
        <f aca="false">IF(S18=0,IF(V18=0,0,1),ROUND(V18/S18,4))</f>
        <v>-0.0073</v>
      </c>
    </row>
    <row r="19" customFormat="false" ht="15.75" hidden="false" customHeight="false" outlineLevel="0" collapsed="false">
      <c r="A19" s="40" t="s">
        <v>32</v>
      </c>
      <c r="B19" s="40" t="s">
        <v>33</v>
      </c>
      <c r="C19" s="49" t="s">
        <v>58</v>
      </c>
      <c r="D19" s="1" t="s">
        <v>59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5" t="n">
        <f aca="false">S19-R19</f>
        <v>0</v>
      </c>
      <c r="U19" s="54" t="n">
        <v>0</v>
      </c>
      <c r="V19" s="55" t="n">
        <f aca="false">U19-S19</f>
        <v>0</v>
      </c>
      <c r="W19" s="59" t="n">
        <f aca="false">IF(S19=0,IF(V19=0,0,1),ROUND(V19/S19,4))</f>
        <v>0</v>
      </c>
    </row>
    <row r="20" customFormat="false" ht="15.75" hidden="false" customHeight="false" outlineLevel="0" collapsed="false">
      <c r="A20" s="40"/>
      <c r="B20" s="40"/>
      <c r="C20" s="49"/>
      <c r="E20" s="60" t="s">
        <v>60</v>
      </c>
      <c r="F20" s="60" t="s">
        <v>60</v>
      </c>
      <c r="G20" s="60" t="s">
        <v>60</v>
      </c>
      <c r="H20" s="60" t="s">
        <v>60</v>
      </c>
      <c r="I20" s="60" t="s">
        <v>60</v>
      </c>
      <c r="J20" s="60" t="s">
        <v>60</v>
      </c>
      <c r="K20" s="60" t="s">
        <v>60</v>
      </c>
      <c r="L20" s="60" t="s">
        <v>60</v>
      </c>
      <c r="M20" s="61" t="s">
        <v>60</v>
      </c>
      <c r="N20" s="61" t="s">
        <v>60</v>
      </c>
      <c r="O20" s="61" t="s">
        <v>60</v>
      </c>
      <c r="P20" s="61" t="s">
        <v>60</v>
      </c>
      <c r="Q20" s="61" t="s">
        <v>60</v>
      </c>
      <c r="R20" s="62" t="s">
        <v>60</v>
      </c>
      <c r="S20" s="63" t="s">
        <v>60</v>
      </c>
      <c r="T20" s="64" t="s">
        <v>60</v>
      </c>
      <c r="U20" s="63" t="s">
        <v>60</v>
      </c>
      <c r="V20" s="64" t="s">
        <v>60</v>
      </c>
      <c r="W20" s="65" t="s">
        <v>60</v>
      </c>
    </row>
    <row r="21" customFormat="false" ht="15.75" hidden="false" customHeight="false" outlineLevel="0" collapsed="false">
      <c r="A21" s="40"/>
      <c r="B21" s="66"/>
      <c r="C21" s="41" t="s">
        <v>61</v>
      </c>
      <c r="D21" s="67" t="s">
        <v>62</v>
      </c>
      <c r="E21" s="43" t="n">
        <f aca="false">SUM(E7:E19)</f>
        <v>871291</v>
      </c>
      <c r="F21" s="43" t="n">
        <f aca="false">SUM(F7:F19)</f>
        <v>943325</v>
      </c>
      <c r="G21" s="43" t="n">
        <f aca="false">SUM(G7:G19)</f>
        <v>1057119</v>
      </c>
      <c r="H21" s="43" t="n">
        <f aca="false">SUM(H7:H19)</f>
        <v>1110838</v>
      </c>
      <c r="I21" s="43" t="n">
        <f aca="false">SUM(I7:I19)</f>
        <v>1116669</v>
      </c>
      <c r="J21" s="43" t="n">
        <f aca="false">SUM(J7:J19)</f>
        <v>1136643</v>
      </c>
      <c r="K21" s="43" t="n">
        <f aca="false">SUM(K7:K19)</f>
        <v>1270032</v>
      </c>
      <c r="L21" s="43" t="n">
        <f aca="false">SUM(L7:L19)</f>
        <v>1311771</v>
      </c>
      <c r="M21" s="44" t="n">
        <f aca="false">SUM(M7:M19)</f>
        <v>1347628</v>
      </c>
      <c r="N21" s="44" t="n">
        <f aca="false">SUM(N7:N19)</f>
        <v>1305013</v>
      </c>
      <c r="O21" s="44" t="n">
        <f aca="false">SUM(O7:O19)</f>
        <v>1438912</v>
      </c>
      <c r="P21" s="44" t="n">
        <f aca="false">SUM(P7:P19)</f>
        <v>1455298</v>
      </c>
      <c r="Q21" s="44" t="n">
        <f aca="false">SUM(Q7:Q19)</f>
        <v>1563862</v>
      </c>
      <c r="R21" s="45" t="n">
        <f aca="false">SUM(R7:R19)</f>
        <v>1615440</v>
      </c>
      <c r="S21" s="46" t="n">
        <f aca="false">SUM(S7:S19)</f>
        <v>1597650</v>
      </c>
      <c r="T21" s="47" t="n">
        <f aca="false">S21-R21</f>
        <v>-17790</v>
      </c>
      <c r="U21" s="46" t="n">
        <f aca="false">SUM(U7:U19)</f>
        <v>1678550</v>
      </c>
      <c r="V21" s="47" t="n">
        <f aca="false">U21-S21</f>
        <v>80900</v>
      </c>
      <c r="W21" s="48" t="n">
        <f aca="false">IF(S21=0,IF(V21=0,0,1),V21/S21)</f>
        <v>0.0506368729070823</v>
      </c>
    </row>
    <row r="22" customFormat="false" ht="15.75" hidden="false" customHeight="false" outlineLevel="0" collapsed="false">
      <c r="A22" s="68" t="s">
        <v>63</v>
      </c>
      <c r="B22" s="40"/>
      <c r="C22" s="69"/>
      <c r="E22" s="51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Q22" s="52"/>
      <c r="R22" s="53"/>
      <c r="S22" s="54"/>
      <c r="T22" s="55"/>
      <c r="U22" s="54"/>
      <c r="V22" s="55"/>
      <c r="W22" s="56"/>
    </row>
    <row r="23" customFormat="false" ht="15.75" hidden="false" customHeight="false" outlineLevel="0" collapsed="false">
      <c r="A23" s="68" t="s">
        <v>64</v>
      </c>
      <c r="B23" s="40"/>
      <c r="C23" s="69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3"/>
      <c r="S23" s="54"/>
      <c r="T23" s="55"/>
      <c r="U23" s="54"/>
      <c r="V23" s="55"/>
      <c r="W23" s="56"/>
    </row>
    <row r="24" customFormat="false" ht="15.75" hidden="false" customHeight="false" outlineLevel="0" collapsed="false">
      <c r="A24" s="68" t="s">
        <v>65</v>
      </c>
      <c r="B24" s="40"/>
      <c r="C24" s="11"/>
      <c r="E24" s="51"/>
      <c r="F24" s="51"/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2"/>
      <c r="R24" s="53"/>
      <c r="S24" s="54"/>
      <c r="T24" s="55"/>
      <c r="U24" s="54"/>
      <c r="V24" s="55"/>
      <c r="W24" s="56"/>
    </row>
    <row r="25" customFormat="false" ht="15.75" hidden="false" customHeight="false" outlineLevel="0" collapsed="false">
      <c r="A25" s="68" t="s">
        <v>66</v>
      </c>
      <c r="B25" s="40"/>
      <c r="C25" s="11"/>
      <c r="E25" s="51"/>
      <c r="F25" s="52"/>
      <c r="G25" s="52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3"/>
      <c r="S25" s="54"/>
      <c r="T25" s="55"/>
      <c r="U25" s="54"/>
      <c r="V25" s="55"/>
      <c r="W25" s="56"/>
    </row>
    <row r="26" customFormat="false" ht="15.75" hidden="false" customHeight="false" outlineLevel="0" collapsed="false">
      <c r="A26" s="68" t="s">
        <v>67</v>
      </c>
      <c r="B26" s="40"/>
      <c r="C26" s="11"/>
      <c r="E26" s="51"/>
      <c r="F26" s="52"/>
      <c r="G26" s="52"/>
      <c r="H26" s="51"/>
      <c r="I26" s="51"/>
      <c r="J26" s="51"/>
      <c r="K26" s="51"/>
      <c r="L26" s="51"/>
      <c r="M26" s="52"/>
      <c r="N26" s="52"/>
      <c r="O26" s="52"/>
      <c r="P26" s="52"/>
      <c r="Q26" s="52"/>
      <c r="R26" s="53"/>
      <c r="S26" s="54"/>
      <c r="T26" s="55"/>
      <c r="U26" s="54"/>
      <c r="V26" s="55"/>
      <c r="W26" s="56"/>
    </row>
    <row r="27" customFormat="false" ht="15.75" hidden="false" customHeight="false" outlineLevel="0" collapsed="false">
      <c r="A27" s="68" t="s">
        <v>68</v>
      </c>
      <c r="B27" s="40"/>
      <c r="C27" s="11"/>
      <c r="E27" s="51"/>
      <c r="F27" s="52"/>
      <c r="G27" s="52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3"/>
      <c r="S27" s="54"/>
      <c r="T27" s="55"/>
      <c r="U27" s="54"/>
      <c r="V27" s="55"/>
      <c r="W27" s="56"/>
    </row>
    <row r="28" customFormat="false" ht="15.75" hidden="false" customHeight="false" outlineLevel="0" collapsed="false">
      <c r="A28" s="68" t="s">
        <v>69</v>
      </c>
      <c r="B28" s="40"/>
      <c r="C28" s="11"/>
      <c r="E28" s="51"/>
      <c r="F28" s="52"/>
      <c r="G28" s="52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3"/>
      <c r="S28" s="54"/>
      <c r="T28" s="55"/>
      <c r="U28" s="54"/>
      <c r="V28" s="55"/>
      <c r="W28" s="56"/>
    </row>
    <row r="29" customFormat="false" ht="15.75" hidden="false" customHeight="false" outlineLevel="0" collapsed="false">
      <c r="A29" s="68"/>
      <c r="B29" s="40"/>
      <c r="C29" s="1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3"/>
      <c r="S29" s="54"/>
      <c r="T29" s="55"/>
      <c r="U29" s="54"/>
      <c r="V29" s="55"/>
      <c r="W29" s="56"/>
    </row>
    <row r="30" customFormat="false" ht="15.75" hidden="false" customHeight="false" outlineLevel="0" collapsed="false">
      <c r="A30" s="70"/>
      <c r="B30" s="40"/>
      <c r="C30" s="70"/>
      <c r="D30" s="50" t="s">
        <v>70</v>
      </c>
      <c r="E30" s="51"/>
      <c r="F30" s="51"/>
      <c r="G30" s="51"/>
      <c r="H30" s="51"/>
      <c r="I30" s="51"/>
      <c r="J30" s="51"/>
      <c r="K30" s="51"/>
      <c r="L30" s="51"/>
      <c r="M30" s="52"/>
      <c r="N30" s="52"/>
      <c r="O30" s="52"/>
      <c r="P30" s="52"/>
      <c r="Q30" s="52"/>
      <c r="R30" s="53"/>
      <c r="S30" s="54"/>
      <c r="T30" s="55"/>
      <c r="U30" s="54"/>
      <c r="V30" s="55"/>
      <c r="W30" s="56"/>
    </row>
    <row r="31" customFormat="false" ht="15.75" hidden="false" customHeight="false" outlineLevel="0" collapsed="false">
      <c r="A31" s="70"/>
      <c r="B31" s="40"/>
      <c r="C31" s="70"/>
      <c r="E31" s="51"/>
      <c r="F31" s="51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3"/>
      <c r="S31" s="54"/>
      <c r="T31" s="55"/>
      <c r="U31" s="54"/>
      <c r="V31" s="55"/>
      <c r="W31" s="56"/>
    </row>
    <row r="32" customFormat="false" ht="23.25" hidden="false" customHeight="false" outlineLevel="0" collapsed="false">
      <c r="A32" s="70"/>
      <c r="B32" s="40"/>
      <c r="C32" s="49"/>
      <c r="D32" s="42" t="s">
        <v>29</v>
      </c>
      <c r="E32" s="51"/>
      <c r="F32" s="51"/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2"/>
      <c r="R32" s="53"/>
      <c r="S32" s="54"/>
      <c r="T32" s="55"/>
      <c r="U32" s="54"/>
      <c r="V32" s="55"/>
      <c r="W32" s="56"/>
    </row>
    <row r="33" customFormat="false" ht="15.75" hidden="false" customHeight="false" outlineLevel="0" collapsed="false">
      <c r="A33" s="70"/>
      <c r="B33" s="40"/>
      <c r="C33" s="49"/>
      <c r="D33" s="50" t="s">
        <v>71</v>
      </c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3"/>
      <c r="S33" s="54"/>
      <c r="T33" s="55"/>
      <c r="U33" s="54"/>
      <c r="V33" s="55"/>
      <c r="W33" s="56"/>
    </row>
    <row r="34" customFormat="false" ht="15.75" hidden="false" customHeight="false" outlineLevel="0" collapsed="false">
      <c r="A34" s="40"/>
      <c r="B34" s="40"/>
      <c r="C34" s="49"/>
      <c r="D34" s="50" t="s">
        <v>72</v>
      </c>
      <c r="E34" s="51"/>
      <c r="F34" s="51"/>
      <c r="G34" s="51"/>
      <c r="H34" s="51"/>
      <c r="I34" s="51"/>
      <c r="J34" s="51"/>
      <c r="K34" s="51"/>
      <c r="L34" s="51"/>
      <c r="M34" s="52"/>
      <c r="R34" s="53"/>
      <c r="S34" s="54"/>
      <c r="T34" s="55"/>
      <c r="U34" s="54"/>
      <c r="V34" s="55"/>
      <c r="W34" s="56"/>
    </row>
    <row r="35" customFormat="false" ht="15.75" hidden="false" customHeight="false" outlineLevel="0" collapsed="false">
      <c r="A35" s="40" t="s">
        <v>32</v>
      </c>
      <c r="B35" s="40" t="s">
        <v>33</v>
      </c>
      <c r="C35" s="49" t="s">
        <v>73</v>
      </c>
      <c r="D35" s="1" t="s">
        <v>74</v>
      </c>
      <c r="E35" s="51" t="n">
        <v>9446</v>
      </c>
      <c r="F35" s="51" t="n">
        <v>10751</v>
      </c>
      <c r="G35" s="51" t="n">
        <v>8490</v>
      </c>
      <c r="H35" s="51" t="n">
        <v>12867</v>
      </c>
      <c r="I35" s="51" t="n">
        <v>756</v>
      </c>
      <c r="J35" s="51" t="n">
        <v>7072</v>
      </c>
      <c r="K35" s="51" t="n">
        <v>10844</v>
      </c>
      <c r="L35" s="51" t="n">
        <v>18443</v>
      </c>
      <c r="M35" s="52" t="n">
        <v>13816</v>
      </c>
      <c r="N35" s="52" t="n">
        <v>6285</v>
      </c>
      <c r="O35" s="57" t="n">
        <v>12670</v>
      </c>
      <c r="P35" s="57" t="n">
        <v>12766</v>
      </c>
      <c r="Q35" s="57" t="n">
        <v>9650</v>
      </c>
      <c r="R35" s="53" t="n">
        <v>12500</v>
      </c>
      <c r="S35" s="54" t="n">
        <v>8500</v>
      </c>
      <c r="T35" s="55" t="n">
        <f aca="false">S35-R35</f>
        <v>-4000</v>
      </c>
      <c r="U35" s="54" t="n">
        <v>12500</v>
      </c>
      <c r="V35" s="55" t="n">
        <f aca="false">U35-S35</f>
        <v>4000</v>
      </c>
      <c r="W35" s="59" t="n">
        <f aca="false">IF(S35=0,IF(V35=0,0,1),ROUND(V35/S35,4))</f>
        <v>0.4706</v>
      </c>
    </row>
    <row r="36" customFormat="false" ht="15.75" hidden="false" customHeight="false" outlineLevel="0" collapsed="false">
      <c r="A36" s="40" t="s">
        <v>32</v>
      </c>
      <c r="B36" s="40" t="s">
        <v>33</v>
      </c>
      <c r="C36" s="49" t="s">
        <v>75</v>
      </c>
      <c r="D36" s="1" t="s">
        <v>76</v>
      </c>
      <c r="E36" s="51" t="n">
        <v>425</v>
      </c>
      <c r="F36" s="51" t="n">
        <v>360</v>
      </c>
      <c r="G36" s="51" t="n">
        <v>385</v>
      </c>
      <c r="H36" s="51" t="n">
        <v>525</v>
      </c>
      <c r="I36" s="51" t="n">
        <v>305</v>
      </c>
      <c r="J36" s="51" t="n">
        <v>335</v>
      </c>
      <c r="K36" s="51" t="n">
        <v>490</v>
      </c>
      <c r="L36" s="51" t="n">
        <v>705</v>
      </c>
      <c r="M36" s="52" t="n">
        <v>544</v>
      </c>
      <c r="N36" s="52" t="n">
        <v>545</v>
      </c>
      <c r="O36" s="57" t="n">
        <v>395</v>
      </c>
      <c r="P36" s="57" t="n">
        <v>460</v>
      </c>
      <c r="Q36" s="57" t="n">
        <v>310</v>
      </c>
      <c r="R36" s="53" t="n">
        <v>650</v>
      </c>
      <c r="S36" s="54" t="n">
        <v>510</v>
      </c>
      <c r="T36" s="55" t="n">
        <f aca="false">S36-R36</f>
        <v>-140</v>
      </c>
      <c r="U36" s="54" t="n">
        <v>650</v>
      </c>
      <c r="V36" s="55" t="n">
        <f aca="false">U36-S36</f>
        <v>140</v>
      </c>
      <c r="W36" s="59" t="n">
        <f aca="false">IF(S36=0,IF(V36=0,0,1),ROUND(V36/S36,4))</f>
        <v>0.2745</v>
      </c>
    </row>
    <row r="37" customFormat="false" ht="15.75" hidden="false" customHeight="false" outlineLevel="0" collapsed="false">
      <c r="A37" s="40" t="s">
        <v>32</v>
      </c>
      <c r="B37" s="40" t="s">
        <v>33</v>
      </c>
      <c r="C37" s="49" t="s">
        <v>77</v>
      </c>
      <c r="D37" s="1" t="s">
        <v>78</v>
      </c>
      <c r="E37" s="51" t="n">
        <v>0</v>
      </c>
      <c r="F37" s="51" t="n">
        <v>4451</v>
      </c>
      <c r="G37" s="51" t="n">
        <v>6130</v>
      </c>
      <c r="H37" s="51" t="n">
        <v>6228</v>
      </c>
      <c r="I37" s="51" t="n">
        <v>7814</v>
      </c>
      <c r="J37" s="51" t="n">
        <v>9402</v>
      </c>
      <c r="K37" s="51" t="n">
        <v>9448</v>
      </c>
      <c r="L37" s="51" t="n">
        <v>10892</v>
      </c>
      <c r="M37" s="52" t="n">
        <v>11308</v>
      </c>
      <c r="N37" s="52" t="n">
        <v>13470</v>
      </c>
      <c r="O37" s="57" t="n">
        <v>15820</v>
      </c>
      <c r="P37" s="57" t="n">
        <v>13200</v>
      </c>
      <c r="Q37" s="57" t="n">
        <v>13824</v>
      </c>
      <c r="R37" s="53" t="n">
        <v>17000</v>
      </c>
      <c r="S37" s="54" t="n">
        <v>18000</v>
      </c>
      <c r="T37" s="55" t="n">
        <f aca="false">S37-R37</f>
        <v>1000</v>
      </c>
      <c r="U37" s="54" t="n">
        <v>18000</v>
      </c>
      <c r="V37" s="55" t="n">
        <f aca="false">U37-S37</f>
        <v>0</v>
      </c>
      <c r="W37" s="59" t="n">
        <f aca="false">IF(S37=0,IF(V37=0,0,1),ROUND(V37/S37,4))</f>
        <v>0</v>
      </c>
    </row>
    <row r="38" customFormat="false" ht="15.75" hidden="false" customHeight="false" outlineLevel="0" collapsed="false">
      <c r="A38" s="40" t="s">
        <v>32</v>
      </c>
      <c r="B38" s="40" t="s">
        <v>33</v>
      </c>
      <c r="C38" s="49" t="s">
        <v>79</v>
      </c>
      <c r="D38" s="1" t="s">
        <v>80</v>
      </c>
      <c r="E38" s="51" t="n">
        <v>1277</v>
      </c>
      <c r="F38" s="51" t="n">
        <v>1586</v>
      </c>
      <c r="G38" s="51" t="n">
        <v>1060</v>
      </c>
      <c r="H38" s="51" t="n">
        <v>1669</v>
      </c>
      <c r="I38" s="51" t="n">
        <v>1481</v>
      </c>
      <c r="J38" s="51" t="n">
        <v>1891</v>
      </c>
      <c r="K38" s="51" t="n">
        <v>813</v>
      </c>
      <c r="L38" s="51" t="n">
        <v>1563</v>
      </c>
      <c r="M38" s="52" t="n">
        <v>1621</v>
      </c>
      <c r="N38" s="52" t="n">
        <v>1888</v>
      </c>
      <c r="O38" s="57" t="n">
        <v>673</v>
      </c>
      <c r="P38" s="57" t="n">
        <v>1529</v>
      </c>
      <c r="Q38" s="57" t="n">
        <v>343</v>
      </c>
      <c r="R38" s="53" t="n">
        <v>2800</v>
      </c>
      <c r="S38" s="54" t="n">
        <v>900</v>
      </c>
      <c r="T38" s="55" t="n">
        <f aca="false">S38-R38</f>
        <v>-1900</v>
      </c>
      <c r="U38" s="54" t="n">
        <v>2000</v>
      </c>
      <c r="V38" s="55" t="n">
        <f aca="false">U38-S38</f>
        <v>1100</v>
      </c>
      <c r="W38" s="59" t="n">
        <f aca="false">IF(S38=0,IF(V38=0,0,1),ROUND(V38/S38,4))</f>
        <v>1.2222</v>
      </c>
    </row>
    <row r="39" customFormat="false" ht="15.75" hidden="false" customHeight="false" outlineLevel="0" collapsed="false">
      <c r="A39" s="40" t="s">
        <v>32</v>
      </c>
      <c r="B39" s="40" t="s">
        <v>33</v>
      </c>
      <c r="C39" s="49" t="s">
        <v>81</v>
      </c>
      <c r="D39" s="1" t="s">
        <v>82</v>
      </c>
      <c r="E39" s="51" t="n">
        <v>0</v>
      </c>
      <c r="F39" s="51" t="n">
        <v>278</v>
      </c>
      <c r="G39" s="51" t="n">
        <v>683</v>
      </c>
      <c r="H39" s="51" t="n">
        <v>545</v>
      </c>
      <c r="I39" s="51" t="n">
        <v>787</v>
      </c>
      <c r="J39" s="51" t="n">
        <v>834</v>
      </c>
      <c r="K39" s="51" t="n">
        <v>769</v>
      </c>
      <c r="L39" s="51" t="n">
        <v>1321</v>
      </c>
      <c r="M39" s="52" t="n">
        <v>952</v>
      </c>
      <c r="N39" s="52" t="n">
        <v>960</v>
      </c>
      <c r="O39" s="57" t="n">
        <v>1538</v>
      </c>
      <c r="P39" s="57" t="n">
        <v>1051</v>
      </c>
      <c r="Q39" s="57" t="n">
        <v>1477</v>
      </c>
      <c r="R39" s="53" t="n">
        <v>1980</v>
      </c>
      <c r="S39" s="54" t="n">
        <v>1850</v>
      </c>
      <c r="T39" s="55" t="n">
        <f aca="false">S39-R39</f>
        <v>-130</v>
      </c>
      <c r="U39" s="54" t="n">
        <v>1980</v>
      </c>
      <c r="V39" s="55" t="n">
        <f aca="false">U39-S39</f>
        <v>130</v>
      </c>
      <c r="W39" s="59" t="n">
        <f aca="false">IF(S39=0,IF(V39=0,0,1),ROUND(V39/S39,4))</f>
        <v>0.0703</v>
      </c>
    </row>
    <row r="40" customFormat="false" ht="15.75" hidden="false" customHeight="false" outlineLevel="0" collapsed="false">
      <c r="A40" s="40" t="s">
        <v>32</v>
      </c>
      <c r="B40" s="40" t="s">
        <v>33</v>
      </c>
      <c r="C40" s="49" t="s">
        <v>83</v>
      </c>
      <c r="D40" s="1" t="s">
        <v>84</v>
      </c>
      <c r="E40" s="51" t="n">
        <v>5923</v>
      </c>
      <c r="F40" s="51" t="n">
        <v>5908</v>
      </c>
      <c r="G40" s="51" t="n">
        <v>6538</v>
      </c>
      <c r="H40" s="51" t="n">
        <v>6800</v>
      </c>
      <c r="I40" s="51" t="n">
        <v>7978</v>
      </c>
      <c r="J40" s="51" t="n">
        <v>7079</v>
      </c>
      <c r="K40" s="51" t="n">
        <v>7238</v>
      </c>
      <c r="L40" s="51" t="n">
        <v>6662</v>
      </c>
      <c r="M40" s="52" t="n">
        <v>5978</v>
      </c>
      <c r="N40" s="52" t="n">
        <v>5020</v>
      </c>
      <c r="O40" s="57" t="n">
        <v>6559</v>
      </c>
      <c r="P40" s="57" t="n">
        <v>9586</v>
      </c>
      <c r="Q40" s="57" t="n">
        <v>11412</v>
      </c>
      <c r="R40" s="53" t="n">
        <v>11700</v>
      </c>
      <c r="S40" s="54" t="n">
        <v>11500</v>
      </c>
      <c r="T40" s="55" t="n">
        <f aca="false">S40-R40</f>
        <v>-200</v>
      </c>
      <c r="U40" s="54" t="n">
        <v>11700</v>
      </c>
      <c r="V40" s="55" t="n">
        <f aca="false">U40-S40</f>
        <v>200</v>
      </c>
      <c r="W40" s="59" t="n">
        <f aca="false">IF(S40=0,IF(V40=0,0,1),ROUND(V40/S40,4))</f>
        <v>0.0174</v>
      </c>
    </row>
    <row r="41" customFormat="false" ht="15.75" hidden="false" customHeight="false" outlineLevel="0" collapsed="false">
      <c r="A41" s="40" t="s">
        <v>32</v>
      </c>
      <c r="B41" s="40" t="s">
        <v>33</v>
      </c>
      <c r="C41" s="49" t="s">
        <v>85</v>
      </c>
      <c r="D41" s="1" t="s">
        <v>86</v>
      </c>
      <c r="E41" s="51" t="n">
        <v>0</v>
      </c>
      <c r="F41" s="51" t="n">
        <v>38</v>
      </c>
      <c r="G41" s="51" t="n">
        <v>124</v>
      </c>
      <c r="H41" s="51" t="n">
        <v>180</v>
      </c>
      <c r="I41" s="51" t="n">
        <v>211</v>
      </c>
      <c r="J41" s="51" t="n">
        <v>152</v>
      </c>
      <c r="K41" s="51" t="n">
        <v>153</v>
      </c>
      <c r="L41" s="51" t="n">
        <v>216</v>
      </c>
      <c r="M41" s="52" t="n">
        <v>420</v>
      </c>
      <c r="N41" s="52" t="n">
        <v>352</v>
      </c>
      <c r="O41" s="57" t="n">
        <v>315</v>
      </c>
      <c r="P41" s="57" t="n">
        <v>263</v>
      </c>
      <c r="Q41" s="57" t="n">
        <v>369</v>
      </c>
      <c r="R41" s="53" t="n">
        <v>340</v>
      </c>
      <c r="S41" s="54" t="n">
        <v>370</v>
      </c>
      <c r="T41" s="55" t="n">
        <f aca="false">S41-R41</f>
        <v>30</v>
      </c>
      <c r="U41" s="54" t="n">
        <v>370</v>
      </c>
      <c r="V41" s="55" t="n">
        <f aca="false">U41-S41</f>
        <v>0</v>
      </c>
      <c r="W41" s="59" t="n">
        <f aca="false">IF(S41=0,IF(V41=0,0,1),ROUND(V41/S41,4))</f>
        <v>0</v>
      </c>
    </row>
    <row r="42" customFormat="false" ht="15.75" hidden="false" customHeight="false" outlineLevel="0" collapsed="false">
      <c r="A42" s="40" t="s">
        <v>32</v>
      </c>
      <c r="B42" s="40" t="s">
        <v>33</v>
      </c>
      <c r="C42" s="49" t="s">
        <v>87</v>
      </c>
      <c r="D42" s="1" t="s">
        <v>88</v>
      </c>
      <c r="E42" s="51" t="n">
        <v>7687</v>
      </c>
      <c r="F42" s="51" t="n">
        <v>7187</v>
      </c>
      <c r="G42" s="51" t="n">
        <v>7187</v>
      </c>
      <c r="H42" s="51" t="n">
        <v>7402</v>
      </c>
      <c r="I42" s="51" t="n">
        <v>8402</v>
      </c>
      <c r="J42" s="51" t="n">
        <v>7175</v>
      </c>
      <c r="K42" s="51" t="n">
        <v>7890</v>
      </c>
      <c r="L42" s="51" t="n">
        <v>6277</v>
      </c>
      <c r="M42" s="52" t="n">
        <v>9480</v>
      </c>
      <c r="N42" s="52" t="n">
        <v>9480</v>
      </c>
      <c r="O42" s="57" t="n">
        <v>7223</v>
      </c>
      <c r="P42" s="57" t="n">
        <v>7223</v>
      </c>
      <c r="Q42" s="57" t="n">
        <v>9464</v>
      </c>
      <c r="R42" s="53" t="n">
        <v>11800</v>
      </c>
      <c r="S42" s="54" t="n">
        <v>11000</v>
      </c>
      <c r="T42" s="55" t="n">
        <f aca="false">S42-R42</f>
        <v>-800</v>
      </c>
      <c r="U42" s="54" t="n">
        <v>11800</v>
      </c>
      <c r="V42" s="55" t="n">
        <f aca="false">U42-S42</f>
        <v>800</v>
      </c>
      <c r="W42" s="59" t="n">
        <f aca="false">IF(S42=0,IF(V42=0,0,1),ROUND(V42/S42,4))</f>
        <v>0.0727</v>
      </c>
    </row>
    <row r="43" customFormat="false" ht="15.75" hidden="false" customHeight="false" outlineLevel="0" collapsed="false">
      <c r="A43" s="40" t="s">
        <v>32</v>
      </c>
      <c r="B43" s="40" t="s">
        <v>33</v>
      </c>
      <c r="C43" s="49" t="s">
        <v>89</v>
      </c>
      <c r="D43" s="1" t="s">
        <v>90</v>
      </c>
      <c r="E43" s="51" t="n">
        <v>1947</v>
      </c>
      <c r="F43" s="51" t="n">
        <v>4955</v>
      </c>
      <c r="G43" s="51" t="n">
        <v>5888</v>
      </c>
      <c r="H43" s="51" t="n">
        <v>11399</v>
      </c>
      <c r="I43" s="51" t="n">
        <v>5586</v>
      </c>
      <c r="J43" s="51" t="n">
        <v>6276</v>
      </c>
      <c r="K43" s="51" t="n">
        <v>5364</v>
      </c>
      <c r="L43" s="51" t="n">
        <v>5579</v>
      </c>
      <c r="M43" s="52" t="n">
        <v>6745</v>
      </c>
      <c r="N43" s="52" t="n">
        <v>7451</v>
      </c>
      <c r="O43" s="57" t="n">
        <v>11627</v>
      </c>
      <c r="P43" s="57" t="n">
        <v>8187</v>
      </c>
      <c r="Q43" s="57" t="n">
        <v>11780</v>
      </c>
      <c r="R43" s="53" t="n">
        <v>12150</v>
      </c>
      <c r="S43" s="54" t="n">
        <v>12100</v>
      </c>
      <c r="T43" s="55" t="n">
        <f aca="false">S43-R43</f>
        <v>-50</v>
      </c>
      <c r="U43" s="54" t="n">
        <v>13900</v>
      </c>
      <c r="V43" s="55" t="n">
        <f aca="false">U43-S43</f>
        <v>1800</v>
      </c>
      <c r="W43" s="59" t="n">
        <f aca="false">IF(S43=0,IF(V43=0,0,1),ROUND(V43/S43,4))</f>
        <v>0.1488</v>
      </c>
    </row>
    <row r="44" customFormat="false" ht="15.75" hidden="false" customHeight="false" outlineLevel="0" collapsed="false">
      <c r="A44" s="40" t="s">
        <v>32</v>
      </c>
      <c r="B44" s="40" t="s">
        <v>33</v>
      </c>
      <c r="C44" s="49" t="s">
        <v>91</v>
      </c>
      <c r="D44" s="1" t="s">
        <v>92</v>
      </c>
      <c r="E44" s="51" t="n">
        <v>829</v>
      </c>
      <c r="F44" s="51" t="n">
        <v>219</v>
      </c>
      <c r="G44" s="51" t="n">
        <v>654</v>
      </c>
      <c r="H44" s="51" t="n">
        <v>580</v>
      </c>
      <c r="I44" s="51" t="n">
        <v>793</v>
      </c>
      <c r="J44" s="51" t="n">
        <v>300</v>
      </c>
      <c r="K44" s="51" t="n">
        <v>795</v>
      </c>
      <c r="L44" s="51" t="n">
        <v>320</v>
      </c>
      <c r="M44" s="52" t="n">
        <v>567</v>
      </c>
      <c r="N44" s="52" t="n">
        <v>270</v>
      </c>
      <c r="O44" s="57" t="n">
        <v>636</v>
      </c>
      <c r="P44" s="57" t="n">
        <v>340</v>
      </c>
      <c r="Q44" s="57" t="n">
        <v>614</v>
      </c>
      <c r="R44" s="53" t="n">
        <v>700</v>
      </c>
      <c r="S44" s="54" t="n">
        <v>300</v>
      </c>
      <c r="T44" s="55" t="n">
        <f aca="false">S44-R44</f>
        <v>-400</v>
      </c>
      <c r="U44" s="54" t="n">
        <v>700</v>
      </c>
      <c r="V44" s="55" t="n">
        <f aca="false">U44-S44</f>
        <v>400</v>
      </c>
      <c r="W44" s="59" t="n">
        <f aca="false">IF(S44=0,IF(V44=0,0,1),ROUND(V44/S44,4))</f>
        <v>1.3333</v>
      </c>
    </row>
    <row r="45" customFormat="false" ht="15.75" hidden="false" customHeight="false" outlineLevel="0" collapsed="false">
      <c r="A45" s="40" t="s">
        <v>32</v>
      </c>
      <c r="B45" s="40" t="s">
        <v>33</v>
      </c>
      <c r="C45" s="49" t="s">
        <v>93</v>
      </c>
      <c r="D45" s="1" t="s">
        <v>94</v>
      </c>
      <c r="E45" s="51" t="n">
        <v>1523</v>
      </c>
      <c r="F45" s="51" t="n">
        <v>643</v>
      </c>
      <c r="G45" s="51" t="n">
        <v>238</v>
      </c>
      <c r="H45" s="51" t="n">
        <v>872</v>
      </c>
      <c r="I45" s="51" t="n">
        <v>1372</v>
      </c>
      <c r="J45" s="51" t="n">
        <v>425</v>
      </c>
      <c r="K45" s="51" t="n">
        <v>890</v>
      </c>
      <c r="L45" s="51" t="n">
        <v>1397</v>
      </c>
      <c r="M45" s="52" t="n">
        <v>2898</v>
      </c>
      <c r="N45" s="52" t="n">
        <v>3628</v>
      </c>
      <c r="O45" s="57" t="n">
        <v>1215</v>
      </c>
      <c r="P45" s="57" t="n">
        <v>3527</v>
      </c>
      <c r="Q45" s="57" t="n">
        <v>0</v>
      </c>
      <c r="R45" s="53" t="n">
        <v>1300</v>
      </c>
      <c r="S45" s="54" t="n">
        <v>300</v>
      </c>
      <c r="T45" s="55" t="n">
        <f aca="false">S45-R45</f>
        <v>-1000</v>
      </c>
      <c r="U45" s="54" t="n">
        <v>2300</v>
      </c>
      <c r="V45" s="55" t="n">
        <f aca="false">U45-S45</f>
        <v>2000</v>
      </c>
      <c r="W45" s="59" t="n">
        <f aca="false">IF(S45=0,IF(V45=0,0,1),ROUND(V45/S45,4))</f>
        <v>6.6667</v>
      </c>
    </row>
    <row r="46" customFormat="false" ht="15.75" hidden="true" customHeight="false" outlineLevel="0" collapsed="false">
      <c r="A46" s="40" t="s">
        <v>32</v>
      </c>
      <c r="B46" s="40" t="s">
        <v>33</v>
      </c>
      <c r="C46" s="49" t="s">
        <v>95</v>
      </c>
      <c r="D46" s="1" t="s">
        <v>96</v>
      </c>
      <c r="E46" s="51" t="n">
        <v>3000</v>
      </c>
      <c r="F46" s="51" t="n">
        <v>3000</v>
      </c>
      <c r="G46" s="51" t="n">
        <v>300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2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53" t="n">
        <v>0</v>
      </c>
      <c r="S46" s="54"/>
      <c r="T46" s="55" t="n">
        <f aca="false">S46-R46</f>
        <v>0</v>
      </c>
      <c r="U46" s="54"/>
      <c r="V46" s="55" t="n">
        <f aca="false">U46-S46</f>
        <v>0</v>
      </c>
      <c r="W46" s="59" t="n">
        <f aca="false">IF(S46=0,IF(V46=0,0,1),ROUND(V46/S46,4))</f>
        <v>0</v>
      </c>
    </row>
    <row r="47" customFormat="false" ht="15.75" hidden="true" customHeight="false" outlineLevel="0" collapsed="false">
      <c r="A47" s="40" t="s">
        <v>32</v>
      </c>
      <c r="B47" s="40" t="s">
        <v>33</v>
      </c>
      <c r="C47" s="49" t="s">
        <v>97</v>
      </c>
      <c r="D47" s="1" t="s">
        <v>98</v>
      </c>
      <c r="E47" s="51" t="n">
        <v>0</v>
      </c>
      <c r="F47" s="51" t="n">
        <v>0</v>
      </c>
      <c r="G47" s="51" t="n">
        <v>439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2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53" t="n">
        <v>0</v>
      </c>
      <c r="S47" s="54"/>
      <c r="T47" s="55" t="n">
        <f aca="false">S47-R47</f>
        <v>0</v>
      </c>
      <c r="U47" s="54"/>
      <c r="V47" s="55" t="n">
        <f aca="false">U47-S47</f>
        <v>0</v>
      </c>
      <c r="W47" s="59" t="n">
        <f aca="false">IF(S47=0,IF(V47=0,0,1),ROUND(V47/S47,4))</f>
        <v>0</v>
      </c>
    </row>
    <row r="48" customFormat="false" ht="15.75" hidden="false" customHeight="false" outlineLevel="0" collapsed="false">
      <c r="A48" s="40" t="s">
        <v>32</v>
      </c>
      <c r="B48" s="40" t="s">
        <v>33</v>
      </c>
      <c r="C48" s="49" t="s">
        <v>99</v>
      </c>
      <c r="D48" s="1" t="s">
        <v>100</v>
      </c>
      <c r="E48" s="51" t="n">
        <v>5778</v>
      </c>
      <c r="F48" s="51" t="n">
        <v>7958</v>
      </c>
      <c r="G48" s="51" t="n">
        <v>8878</v>
      </c>
      <c r="H48" s="51" t="n">
        <v>8545</v>
      </c>
      <c r="I48" s="51" t="n">
        <v>6890</v>
      </c>
      <c r="J48" s="51" t="n">
        <v>6534</v>
      </c>
      <c r="K48" s="51" t="n">
        <v>8594</v>
      </c>
      <c r="L48" s="51" t="n">
        <v>8450</v>
      </c>
      <c r="M48" s="52" t="n">
        <v>3894</v>
      </c>
      <c r="N48" s="52" t="n">
        <v>5135</v>
      </c>
      <c r="O48" s="57" t="n">
        <v>6245</v>
      </c>
      <c r="P48" s="57" t="n">
        <v>5016</v>
      </c>
      <c r="Q48" s="57" t="n">
        <v>7144</v>
      </c>
      <c r="R48" s="53" t="n">
        <v>8000</v>
      </c>
      <c r="S48" s="54" t="n">
        <v>7600</v>
      </c>
      <c r="T48" s="55" t="n">
        <f aca="false">S48-R48</f>
        <v>-400</v>
      </c>
      <c r="U48" s="54" t="n">
        <v>8000</v>
      </c>
      <c r="V48" s="55" t="n">
        <f aca="false">U48-S48</f>
        <v>400</v>
      </c>
      <c r="W48" s="59" t="n">
        <f aca="false">IF(S48=0,IF(V48=0,0,1),ROUND(V48/S48,4))</f>
        <v>0.0526</v>
      </c>
    </row>
    <row r="49" customFormat="false" ht="15.75" hidden="false" customHeight="false" outlineLevel="0" collapsed="false">
      <c r="A49" s="40" t="s">
        <v>32</v>
      </c>
      <c r="B49" s="40" t="s">
        <v>33</v>
      </c>
      <c r="C49" s="49" t="s">
        <v>101</v>
      </c>
      <c r="D49" s="1" t="s">
        <v>102</v>
      </c>
      <c r="E49" s="51" t="n">
        <v>7837</v>
      </c>
      <c r="F49" s="51" t="n">
        <v>4446</v>
      </c>
      <c r="G49" s="51" t="n">
        <v>1370</v>
      </c>
      <c r="H49" s="51" t="n">
        <v>5170</v>
      </c>
      <c r="I49" s="51" t="n">
        <v>4537</v>
      </c>
      <c r="J49" s="51" t="n">
        <v>12361</v>
      </c>
      <c r="K49" s="51" t="n">
        <v>4769</v>
      </c>
      <c r="L49" s="51" t="n">
        <v>13199</v>
      </c>
      <c r="M49" s="52" t="n">
        <v>8823</v>
      </c>
      <c r="N49" s="52" t="n">
        <v>13754</v>
      </c>
      <c r="O49" s="57" t="n">
        <v>10307</v>
      </c>
      <c r="P49" s="57" t="n">
        <v>12762</v>
      </c>
      <c r="Q49" s="57" t="n">
        <v>3698</v>
      </c>
      <c r="R49" s="53" t="n">
        <v>13000</v>
      </c>
      <c r="S49" s="54" t="n">
        <v>8900</v>
      </c>
      <c r="T49" s="55" t="n">
        <f aca="false">S49-R49</f>
        <v>-4100</v>
      </c>
      <c r="U49" s="54" t="n">
        <v>12000</v>
      </c>
      <c r="V49" s="55" t="n">
        <f aca="false">U49-S49</f>
        <v>3100</v>
      </c>
      <c r="W49" s="59" t="n">
        <f aca="false">IF(S49=0,IF(V49=0,0,1),ROUND(V49/S49,4))</f>
        <v>0.3483</v>
      </c>
    </row>
    <row r="50" customFormat="false" ht="15.75" hidden="false" customHeight="false" outlineLevel="0" collapsed="false">
      <c r="A50" s="40" t="s">
        <v>32</v>
      </c>
      <c r="B50" s="40" t="s">
        <v>33</v>
      </c>
      <c r="C50" s="49" t="s">
        <v>103</v>
      </c>
      <c r="D50" s="1" t="s">
        <v>104</v>
      </c>
      <c r="E50" s="51" t="n">
        <v>3772</v>
      </c>
      <c r="F50" s="51" t="n">
        <v>3726</v>
      </c>
      <c r="G50" s="51" t="n">
        <v>4820</v>
      </c>
      <c r="H50" s="51" t="n">
        <v>3714</v>
      </c>
      <c r="I50" s="51" t="n">
        <v>1533</v>
      </c>
      <c r="J50" s="51" t="n">
        <v>2317</v>
      </c>
      <c r="K50" s="51" t="n">
        <v>4489</v>
      </c>
      <c r="L50" s="51" t="n">
        <v>4165</v>
      </c>
      <c r="M50" s="52" t="n">
        <v>4375</v>
      </c>
      <c r="N50" s="52" t="n">
        <v>4886</v>
      </c>
      <c r="O50" s="57" t="n">
        <v>2593</v>
      </c>
      <c r="P50" s="57" t="n">
        <v>4606</v>
      </c>
      <c r="Q50" s="57" t="n">
        <v>5061</v>
      </c>
      <c r="R50" s="53" t="n">
        <v>5500</v>
      </c>
      <c r="S50" s="54" t="n">
        <v>6800</v>
      </c>
      <c r="T50" s="55" t="n">
        <f aca="false">S50-R50</f>
        <v>1300</v>
      </c>
      <c r="U50" s="54" t="n">
        <v>5500</v>
      </c>
      <c r="V50" s="55" t="n">
        <f aca="false">U50-S50</f>
        <v>-1300</v>
      </c>
      <c r="W50" s="59" t="n">
        <f aca="false">IF(S50=0,IF(V50=0,0,1),ROUND(V50/S50,4))</f>
        <v>-0.1912</v>
      </c>
    </row>
    <row r="51" customFormat="false" ht="15.75" hidden="false" customHeight="false" outlineLevel="0" collapsed="false">
      <c r="A51" s="40" t="s">
        <v>32</v>
      </c>
      <c r="B51" s="40" t="s">
        <v>33</v>
      </c>
      <c r="C51" s="49" t="s">
        <v>105</v>
      </c>
      <c r="D51" s="1" t="s">
        <v>106</v>
      </c>
      <c r="E51" s="51" t="n">
        <v>2630</v>
      </c>
      <c r="F51" s="51" t="n">
        <v>3826</v>
      </c>
      <c r="G51" s="51" t="n">
        <v>588</v>
      </c>
      <c r="H51" s="51" t="n">
        <v>2272</v>
      </c>
      <c r="I51" s="51" t="n">
        <v>465</v>
      </c>
      <c r="J51" s="51" t="n">
        <v>2434</v>
      </c>
      <c r="K51" s="51" t="n">
        <v>2527</v>
      </c>
      <c r="L51" s="51" t="n">
        <v>2122</v>
      </c>
      <c r="M51" s="52" t="n">
        <v>2242</v>
      </c>
      <c r="N51" s="52" t="n">
        <v>4273</v>
      </c>
      <c r="O51" s="57" t="n">
        <v>1801</v>
      </c>
      <c r="P51" s="57" t="n">
        <v>2863</v>
      </c>
      <c r="Q51" s="57" t="n">
        <v>3912</v>
      </c>
      <c r="R51" s="53" t="n">
        <v>2500</v>
      </c>
      <c r="S51" s="54" t="n">
        <v>2500</v>
      </c>
      <c r="T51" s="55" t="n">
        <f aca="false">S51-R51</f>
        <v>0</v>
      </c>
      <c r="U51" s="54" t="n">
        <v>2500</v>
      </c>
      <c r="V51" s="55" t="n">
        <f aca="false">U51-S51</f>
        <v>0</v>
      </c>
      <c r="W51" s="59" t="n">
        <f aca="false">IF(S51=0,IF(V51=0,0,1),ROUND(V51/S51,4))</f>
        <v>0</v>
      </c>
    </row>
    <row r="52" customFormat="false" ht="15.75" hidden="false" customHeight="false" outlineLevel="0" collapsed="false">
      <c r="A52" s="40" t="s">
        <v>32</v>
      </c>
      <c r="B52" s="40" t="s">
        <v>33</v>
      </c>
      <c r="C52" s="49" t="s">
        <v>107</v>
      </c>
      <c r="D52" s="1" t="s">
        <v>108</v>
      </c>
      <c r="E52" s="51" t="n">
        <v>348</v>
      </c>
      <c r="F52" s="51" t="n">
        <v>4687</v>
      </c>
      <c r="G52" s="51" t="n">
        <v>7634</v>
      </c>
      <c r="H52" s="51" t="n">
        <v>1961</v>
      </c>
      <c r="I52" s="51" t="n">
        <v>2774</v>
      </c>
      <c r="J52" s="51" t="n">
        <v>910</v>
      </c>
      <c r="K52" s="51" t="n">
        <v>2367</v>
      </c>
      <c r="L52" s="51" t="n">
        <v>1249</v>
      </c>
      <c r="M52" s="52" t="n">
        <v>3225</v>
      </c>
      <c r="N52" s="52" t="n">
        <v>4075</v>
      </c>
      <c r="O52" s="57" t="n">
        <v>2984</v>
      </c>
      <c r="P52" s="57" t="n">
        <v>3994</v>
      </c>
      <c r="Q52" s="57" t="n">
        <v>2907</v>
      </c>
      <c r="R52" s="53" t="n">
        <v>4100</v>
      </c>
      <c r="S52" s="54" t="n">
        <v>4100</v>
      </c>
      <c r="T52" s="55" t="n">
        <f aca="false">S52-R52</f>
        <v>0</v>
      </c>
      <c r="U52" s="54" t="n">
        <v>4100</v>
      </c>
      <c r="V52" s="55" t="n">
        <f aca="false">U52-S52</f>
        <v>0</v>
      </c>
      <c r="W52" s="59" t="n">
        <f aca="false">IF(S52=0,IF(V52=0,0,1),ROUND(V52/S52,4))</f>
        <v>0</v>
      </c>
    </row>
    <row r="53" customFormat="false" ht="15.75" hidden="false" customHeight="false" outlineLevel="0" collapsed="false">
      <c r="A53" s="40" t="s">
        <v>32</v>
      </c>
      <c r="B53" s="40" t="s">
        <v>33</v>
      </c>
      <c r="C53" s="49" t="s">
        <v>109</v>
      </c>
      <c r="D53" s="1" t="s">
        <v>110</v>
      </c>
      <c r="E53" s="51" t="n">
        <v>6295</v>
      </c>
      <c r="F53" s="51" t="n">
        <v>7088</v>
      </c>
      <c r="G53" s="51" t="n">
        <v>6968</v>
      </c>
      <c r="H53" s="51" t="n">
        <v>5564</v>
      </c>
      <c r="I53" s="51" t="n">
        <v>6443</v>
      </c>
      <c r="J53" s="51" t="n">
        <v>6179</v>
      </c>
      <c r="K53" s="51" t="n">
        <v>6931</v>
      </c>
      <c r="L53" s="51" t="n">
        <v>6296</v>
      </c>
      <c r="M53" s="52" t="n">
        <v>6366</v>
      </c>
      <c r="N53" s="52" t="n">
        <v>6180</v>
      </c>
      <c r="O53" s="57" t="n">
        <v>6136</v>
      </c>
      <c r="P53" s="57" t="n">
        <v>6493</v>
      </c>
      <c r="Q53" s="57" t="n">
        <v>6304</v>
      </c>
      <c r="R53" s="53" t="n">
        <v>7700</v>
      </c>
      <c r="S53" s="54" t="n">
        <v>7200</v>
      </c>
      <c r="T53" s="55" t="n">
        <f aca="false">S53-R53</f>
        <v>-500</v>
      </c>
      <c r="U53" s="54" t="n">
        <v>7700</v>
      </c>
      <c r="V53" s="55" t="n">
        <f aca="false">U53-S53</f>
        <v>500</v>
      </c>
      <c r="W53" s="59" t="n">
        <f aca="false">IF(S53=0,IF(V53=0,0,1),ROUND(V53/S53,4))</f>
        <v>0.0694</v>
      </c>
    </row>
    <row r="54" customFormat="false" ht="15.75" hidden="false" customHeight="false" outlineLevel="0" collapsed="false">
      <c r="A54" s="40" t="s">
        <v>32</v>
      </c>
      <c r="B54" s="40" t="s">
        <v>33</v>
      </c>
      <c r="C54" s="49" t="s">
        <v>111</v>
      </c>
      <c r="D54" s="1" t="s">
        <v>112</v>
      </c>
      <c r="E54" s="51" t="n">
        <v>5072</v>
      </c>
      <c r="F54" s="51" t="n">
        <v>5126</v>
      </c>
      <c r="G54" s="51" t="n">
        <v>8301</v>
      </c>
      <c r="H54" s="51" t="n">
        <v>10103</v>
      </c>
      <c r="I54" s="51" t="n">
        <v>12633</v>
      </c>
      <c r="J54" s="51" t="n">
        <v>13420</v>
      </c>
      <c r="K54" s="51" t="n">
        <v>13073</v>
      </c>
      <c r="L54" s="51" t="n">
        <v>13604</v>
      </c>
      <c r="M54" s="52" t="n">
        <v>10509</v>
      </c>
      <c r="N54" s="52" t="n">
        <v>9057</v>
      </c>
      <c r="O54" s="57" t="n">
        <v>8589</v>
      </c>
      <c r="P54" s="57" t="n">
        <v>9548</v>
      </c>
      <c r="Q54" s="57" t="n">
        <v>12703</v>
      </c>
      <c r="R54" s="53" t="n">
        <v>10150</v>
      </c>
      <c r="S54" s="54" t="n">
        <v>10150</v>
      </c>
      <c r="T54" s="55" t="n">
        <f aca="false">S54-R54</f>
        <v>0</v>
      </c>
      <c r="U54" s="54" t="n">
        <v>10150</v>
      </c>
      <c r="V54" s="55" t="n">
        <f aca="false">U54-S54</f>
        <v>0</v>
      </c>
      <c r="W54" s="59" t="n">
        <f aca="false">IF(S54=0,IF(V54=0,0,1),ROUND(V54/S54,4))</f>
        <v>0</v>
      </c>
    </row>
    <row r="55" customFormat="false" ht="15.75" hidden="false" customHeight="false" outlineLevel="0" collapsed="false">
      <c r="A55" s="40" t="s">
        <v>32</v>
      </c>
      <c r="B55" s="40" t="s">
        <v>33</v>
      </c>
      <c r="C55" s="49" t="s">
        <v>113</v>
      </c>
      <c r="D55" s="1" t="s">
        <v>114</v>
      </c>
      <c r="E55" s="51" t="n">
        <v>58</v>
      </c>
      <c r="F55" s="51" t="n">
        <v>45</v>
      </c>
      <c r="G55" s="51" t="n">
        <v>0</v>
      </c>
      <c r="H55" s="51" t="n">
        <v>0</v>
      </c>
      <c r="I55" s="51" t="n">
        <v>113</v>
      </c>
      <c r="J55" s="51" t="n">
        <v>0</v>
      </c>
      <c r="K55" s="51" t="n">
        <v>1782</v>
      </c>
      <c r="L55" s="51" t="n">
        <v>28</v>
      </c>
      <c r="M55" s="52" t="n">
        <v>1000</v>
      </c>
      <c r="N55" s="52" t="n">
        <v>0</v>
      </c>
      <c r="O55" s="57" t="n">
        <v>0</v>
      </c>
      <c r="P55" s="57" t="n">
        <v>560</v>
      </c>
      <c r="Q55" s="57" t="n">
        <v>0</v>
      </c>
      <c r="R55" s="53" t="n">
        <v>1000</v>
      </c>
      <c r="S55" s="54" t="n">
        <v>0</v>
      </c>
      <c r="T55" s="55" t="n">
        <f aca="false">S55-R55</f>
        <v>-1000</v>
      </c>
      <c r="U55" s="54" t="n">
        <v>1000</v>
      </c>
      <c r="V55" s="55" t="n">
        <f aca="false">U55-S55</f>
        <v>1000</v>
      </c>
      <c r="W55" s="59" t="n">
        <f aca="false">IF(S55=0,IF(V55=0,0,1),ROUND(V55/S55,4))</f>
        <v>1</v>
      </c>
    </row>
    <row r="56" customFormat="false" ht="15.75" hidden="false" customHeight="false" outlineLevel="0" collapsed="false">
      <c r="A56" s="40" t="s">
        <v>32</v>
      </c>
      <c r="B56" s="40" t="s">
        <v>33</v>
      </c>
      <c r="C56" s="49" t="s">
        <v>115</v>
      </c>
      <c r="D56" s="1" t="s">
        <v>116</v>
      </c>
      <c r="E56" s="51" t="n">
        <v>461</v>
      </c>
      <c r="F56" s="51" t="n">
        <v>675</v>
      </c>
      <c r="G56" s="51" t="n">
        <v>661</v>
      </c>
      <c r="H56" s="51" t="n">
        <v>499</v>
      </c>
      <c r="I56" s="51" t="n">
        <v>1318</v>
      </c>
      <c r="J56" s="51" t="n">
        <v>557</v>
      </c>
      <c r="K56" s="51" t="n">
        <v>456</v>
      </c>
      <c r="L56" s="51" t="n">
        <v>792</v>
      </c>
      <c r="M56" s="52" t="n">
        <v>371</v>
      </c>
      <c r="N56" s="52" t="n">
        <v>150</v>
      </c>
      <c r="O56" s="57" t="n">
        <v>299</v>
      </c>
      <c r="P56" s="57" t="n">
        <v>267</v>
      </c>
      <c r="Q56" s="57" t="n">
        <v>689</v>
      </c>
      <c r="R56" s="53" t="n">
        <v>750</v>
      </c>
      <c r="S56" s="54" t="n">
        <v>650</v>
      </c>
      <c r="T56" s="55" t="n">
        <f aca="false">S56-R56</f>
        <v>-100</v>
      </c>
      <c r="U56" s="54" t="n">
        <v>750</v>
      </c>
      <c r="V56" s="55" t="n">
        <f aca="false">U56-S56</f>
        <v>100</v>
      </c>
      <c r="W56" s="59" t="n">
        <f aca="false">IF(S56=0,IF(V56=0,0,1),ROUND(V56/S56,4))</f>
        <v>0.1538</v>
      </c>
    </row>
    <row r="57" customFormat="false" ht="15.75" hidden="false" customHeight="false" outlineLevel="0" collapsed="false">
      <c r="A57" s="40" t="s">
        <v>32</v>
      </c>
      <c r="B57" s="40" t="s">
        <v>33</v>
      </c>
      <c r="C57" s="49" t="s">
        <v>117</v>
      </c>
      <c r="D57" s="1" t="s">
        <v>118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416</v>
      </c>
      <c r="K57" s="51" t="n">
        <v>111</v>
      </c>
      <c r="L57" s="51" t="n">
        <v>884</v>
      </c>
      <c r="M57" s="52" t="n">
        <v>0</v>
      </c>
      <c r="N57" s="52" t="n">
        <v>0</v>
      </c>
      <c r="O57" s="57" t="n">
        <v>0</v>
      </c>
      <c r="P57" s="57" t="n">
        <v>0</v>
      </c>
      <c r="Q57" s="57" t="n">
        <v>0</v>
      </c>
      <c r="R57" s="53" t="n">
        <v>200</v>
      </c>
      <c r="S57" s="54" t="n">
        <v>0</v>
      </c>
      <c r="T57" s="55" t="n">
        <f aca="false">S57-R57</f>
        <v>-200</v>
      </c>
      <c r="U57" s="54" t="n">
        <v>200</v>
      </c>
      <c r="V57" s="55" t="n">
        <f aca="false">U57-S57</f>
        <v>200</v>
      </c>
      <c r="W57" s="59" t="n">
        <f aca="false">IF(S57=0,IF(V57=0,0,1),ROUND(V57/S57,4))</f>
        <v>1</v>
      </c>
    </row>
    <row r="58" customFormat="false" ht="15.75" hidden="false" customHeight="false" outlineLevel="0" collapsed="false">
      <c r="A58" s="40" t="s">
        <v>32</v>
      </c>
      <c r="B58" s="40" t="s">
        <v>33</v>
      </c>
      <c r="C58" s="49" t="s">
        <v>119</v>
      </c>
      <c r="D58" s="1" t="s">
        <v>120</v>
      </c>
      <c r="E58" s="51" t="n">
        <v>1577</v>
      </c>
      <c r="F58" s="51" t="n">
        <v>1122</v>
      </c>
      <c r="G58" s="51" t="n">
        <v>1749</v>
      </c>
      <c r="H58" s="51" t="n">
        <v>1573</v>
      </c>
      <c r="I58" s="51" t="n">
        <v>1401</v>
      </c>
      <c r="J58" s="51" t="n">
        <v>1765</v>
      </c>
      <c r="K58" s="51" t="n">
        <v>1563</v>
      </c>
      <c r="L58" s="51" t="n">
        <v>4514</v>
      </c>
      <c r="M58" s="52" t="n">
        <v>4452</v>
      </c>
      <c r="N58" s="52" t="n">
        <v>3986</v>
      </c>
      <c r="O58" s="57" t="n">
        <v>4615</v>
      </c>
      <c r="P58" s="57" t="n">
        <v>3907</v>
      </c>
      <c r="Q58" s="57" t="n">
        <v>3145</v>
      </c>
      <c r="R58" s="53" t="n">
        <v>5000</v>
      </c>
      <c r="S58" s="54" t="n">
        <v>4800</v>
      </c>
      <c r="T58" s="55" t="n">
        <f aca="false">S58-R58</f>
        <v>-200</v>
      </c>
      <c r="U58" s="54" t="n">
        <v>5000</v>
      </c>
      <c r="V58" s="55" t="n">
        <f aca="false">U58-S58</f>
        <v>200</v>
      </c>
      <c r="W58" s="59" t="n">
        <f aca="false">IF(S58=0,IF(V58=0,0,1),ROUND(V58/S58,4))</f>
        <v>0.0417</v>
      </c>
    </row>
    <row r="59" customFormat="false" ht="15.75" hidden="false" customHeight="false" outlineLevel="0" collapsed="false">
      <c r="A59" s="40" t="s">
        <v>32</v>
      </c>
      <c r="B59" s="40" t="s">
        <v>33</v>
      </c>
      <c r="C59" s="49" t="s">
        <v>121</v>
      </c>
      <c r="D59" s="1" t="s">
        <v>122</v>
      </c>
      <c r="E59" s="51" t="n">
        <v>208</v>
      </c>
      <c r="F59" s="51" t="n">
        <v>184</v>
      </c>
      <c r="G59" s="51" t="n">
        <v>287</v>
      </c>
      <c r="H59" s="51" t="n">
        <v>245</v>
      </c>
      <c r="I59" s="51" t="n">
        <v>163</v>
      </c>
      <c r="J59" s="51" t="n">
        <v>188</v>
      </c>
      <c r="K59" s="51" t="n">
        <v>309</v>
      </c>
      <c r="L59" s="51" t="n">
        <v>200</v>
      </c>
      <c r="M59" s="52" t="n">
        <v>112</v>
      </c>
      <c r="N59" s="52" t="n">
        <v>380</v>
      </c>
      <c r="O59" s="57" t="n">
        <v>209</v>
      </c>
      <c r="P59" s="57" t="n">
        <v>208</v>
      </c>
      <c r="Q59" s="57" t="n">
        <v>273</v>
      </c>
      <c r="R59" s="53" t="n">
        <v>300</v>
      </c>
      <c r="S59" s="54" t="n">
        <v>300</v>
      </c>
      <c r="T59" s="55" t="n">
        <f aca="false">S59-R59</f>
        <v>0</v>
      </c>
      <c r="U59" s="54" t="n">
        <v>300</v>
      </c>
      <c r="V59" s="55" t="n">
        <f aca="false">U59-S59</f>
        <v>0</v>
      </c>
      <c r="W59" s="59" t="n">
        <f aca="false">IF(S59=0,IF(V59=0,0,1),ROUND(V59/S59,4))</f>
        <v>0</v>
      </c>
    </row>
    <row r="60" customFormat="false" ht="15.75" hidden="false" customHeight="false" outlineLevel="0" collapsed="false">
      <c r="A60" s="40" t="s">
        <v>32</v>
      </c>
      <c r="B60" s="40" t="s">
        <v>33</v>
      </c>
      <c r="C60" s="49" t="s">
        <v>123</v>
      </c>
      <c r="D60" s="1" t="s">
        <v>124</v>
      </c>
      <c r="E60" s="51" t="n">
        <v>4794</v>
      </c>
      <c r="F60" s="51" t="n">
        <v>4428</v>
      </c>
      <c r="G60" s="51" t="n">
        <v>4485</v>
      </c>
      <c r="H60" s="51" t="n">
        <v>6432</v>
      </c>
      <c r="I60" s="51" t="n">
        <v>5178</v>
      </c>
      <c r="J60" s="51" t="n">
        <v>5244</v>
      </c>
      <c r="K60" s="51" t="n">
        <v>4800</v>
      </c>
      <c r="L60" s="51" t="n">
        <v>5659</v>
      </c>
      <c r="M60" s="52" t="n">
        <v>13990</v>
      </c>
      <c r="N60" s="52" t="n">
        <v>11495</v>
      </c>
      <c r="O60" s="57" t="n">
        <v>12519</v>
      </c>
      <c r="P60" s="57" t="n">
        <v>13146</v>
      </c>
      <c r="Q60" s="57" t="n">
        <v>13936</v>
      </c>
      <c r="R60" s="53" t="n">
        <v>15000</v>
      </c>
      <c r="S60" s="54" t="n">
        <v>14500</v>
      </c>
      <c r="T60" s="55" t="n">
        <f aca="false">S60-R60</f>
        <v>-500</v>
      </c>
      <c r="U60" s="54" t="n">
        <v>15000</v>
      </c>
      <c r="V60" s="55" t="n">
        <f aca="false">U60-S60</f>
        <v>500</v>
      </c>
      <c r="W60" s="59" t="n">
        <f aca="false">IF(S60=0,IF(V60=0,0,1),ROUND(V60/S60,4))</f>
        <v>0.0345</v>
      </c>
    </row>
    <row r="61" customFormat="false" ht="15.75" hidden="false" customHeight="false" outlineLevel="0" collapsed="false">
      <c r="A61" s="40" t="s">
        <v>32</v>
      </c>
      <c r="B61" s="40" t="s">
        <v>33</v>
      </c>
      <c r="C61" s="49" t="s">
        <v>125</v>
      </c>
      <c r="D61" s="1" t="s">
        <v>126</v>
      </c>
      <c r="E61" s="51" t="n">
        <v>14736</v>
      </c>
      <c r="F61" s="51" t="n">
        <v>15359</v>
      </c>
      <c r="G61" s="51" t="n">
        <v>14150</v>
      </c>
      <c r="H61" s="51" t="n">
        <v>17788</v>
      </c>
      <c r="I61" s="51" t="n">
        <v>20630</v>
      </c>
      <c r="J61" s="51" t="n">
        <v>25131</v>
      </c>
      <c r="K61" s="51" t="n">
        <v>28108</v>
      </c>
      <c r="L61" s="51" t="n">
        <v>30949</v>
      </c>
      <c r="M61" s="52" t="n">
        <v>37805</v>
      </c>
      <c r="N61" s="52" t="n">
        <v>21727</v>
      </c>
      <c r="O61" s="57" t="n">
        <v>31295</v>
      </c>
      <c r="P61" s="57" t="n">
        <v>34126</v>
      </c>
      <c r="Q61" s="57" t="n">
        <v>31755</v>
      </c>
      <c r="R61" s="53" t="n">
        <v>48000</v>
      </c>
      <c r="S61" s="54" t="n">
        <v>46000</v>
      </c>
      <c r="T61" s="55" t="n">
        <f aca="false">S61-R61</f>
        <v>-2000</v>
      </c>
      <c r="U61" s="54" t="n">
        <v>48000</v>
      </c>
      <c r="V61" s="55" t="n">
        <f aca="false">U61-S61</f>
        <v>2000</v>
      </c>
      <c r="W61" s="59" t="n">
        <f aca="false">IF(S61=0,IF(V61=0,0,1),ROUND(V61/S61,4))</f>
        <v>0.0435</v>
      </c>
    </row>
    <row r="62" customFormat="false" ht="15.75" hidden="false" customHeight="false" outlineLevel="0" collapsed="false">
      <c r="A62" s="40" t="s">
        <v>32</v>
      </c>
      <c r="B62" s="40" t="s">
        <v>33</v>
      </c>
      <c r="C62" s="49" t="s">
        <v>127</v>
      </c>
      <c r="D62" s="1" t="s">
        <v>128</v>
      </c>
      <c r="E62" s="51" t="n">
        <v>3484</v>
      </c>
      <c r="F62" s="51" t="n">
        <v>3104</v>
      </c>
      <c r="G62" s="51" t="n">
        <v>4058</v>
      </c>
      <c r="H62" s="51" t="n">
        <v>4160</v>
      </c>
      <c r="I62" s="51" t="n">
        <v>6576</v>
      </c>
      <c r="J62" s="51" t="n">
        <v>5031</v>
      </c>
      <c r="K62" s="51" t="n">
        <v>6248</v>
      </c>
      <c r="L62" s="51" t="n">
        <v>5988</v>
      </c>
      <c r="M62" s="52" t="n">
        <v>5457</v>
      </c>
      <c r="N62" s="52" t="n">
        <v>9084</v>
      </c>
      <c r="O62" s="57" t="n">
        <v>4206</v>
      </c>
      <c r="P62" s="57" t="n">
        <v>6772</v>
      </c>
      <c r="Q62" s="57" t="n">
        <v>7225</v>
      </c>
      <c r="R62" s="53" t="n">
        <v>7000</v>
      </c>
      <c r="S62" s="54" t="n">
        <v>6500</v>
      </c>
      <c r="T62" s="55" t="n">
        <f aca="false">S62-R62</f>
        <v>-500</v>
      </c>
      <c r="U62" s="54" t="n">
        <v>7000</v>
      </c>
      <c r="V62" s="55" t="n">
        <f aca="false">U62-S62</f>
        <v>500</v>
      </c>
      <c r="W62" s="59" t="n">
        <f aca="false">IF(S62=0,IF(V62=0,0,1),ROUND(V62/S62,4))</f>
        <v>0.0769</v>
      </c>
    </row>
    <row r="63" customFormat="false" ht="15.75" hidden="false" customHeight="false" outlineLevel="0" collapsed="false">
      <c r="A63" s="40" t="s">
        <v>32</v>
      </c>
      <c r="B63" s="40" t="s">
        <v>33</v>
      </c>
      <c r="C63" s="49" t="s">
        <v>129</v>
      </c>
      <c r="D63" s="1" t="s">
        <v>130</v>
      </c>
      <c r="E63" s="51" t="n">
        <v>1623</v>
      </c>
      <c r="F63" s="51" t="n">
        <v>2264</v>
      </c>
      <c r="G63" s="51" t="n">
        <v>1245</v>
      </c>
      <c r="H63" s="51" t="n">
        <v>1802</v>
      </c>
      <c r="I63" s="51" t="n">
        <v>1661</v>
      </c>
      <c r="J63" s="51" t="n">
        <v>1435</v>
      </c>
      <c r="K63" s="51" t="n">
        <v>1301</v>
      </c>
      <c r="L63" s="51" t="n">
        <v>754</v>
      </c>
      <c r="M63" s="52" t="n">
        <v>1053</v>
      </c>
      <c r="N63" s="52" t="n">
        <v>2437</v>
      </c>
      <c r="O63" s="57" t="n">
        <v>1405</v>
      </c>
      <c r="P63" s="57" t="n">
        <v>1513</v>
      </c>
      <c r="Q63" s="57" t="n">
        <v>1492</v>
      </c>
      <c r="R63" s="53" t="n">
        <v>2000</v>
      </c>
      <c r="S63" s="54" t="n">
        <v>1900</v>
      </c>
      <c r="T63" s="55" t="n">
        <f aca="false">S63-R63</f>
        <v>-100</v>
      </c>
      <c r="U63" s="54" t="n">
        <v>2000</v>
      </c>
      <c r="V63" s="55" t="n">
        <f aca="false">U63-S63</f>
        <v>100</v>
      </c>
      <c r="W63" s="59" t="n">
        <f aca="false">IF(S63=0,IF(V63=0,0,1),ROUND(V63/S63,4))</f>
        <v>0.0526</v>
      </c>
    </row>
    <row r="64" customFormat="false" ht="15.75" hidden="false" customHeight="false" outlineLevel="0" collapsed="false">
      <c r="A64" s="40" t="s">
        <v>32</v>
      </c>
      <c r="B64" s="40" t="s">
        <v>33</v>
      </c>
      <c r="C64" s="49" t="s">
        <v>131</v>
      </c>
      <c r="D64" s="1" t="s">
        <v>132</v>
      </c>
      <c r="E64" s="51" t="n">
        <v>40</v>
      </c>
      <c r="F64" s="51" t="n">
        <v>2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13</v>
      </c>
      <c r="M64" s="52" t="n">
        <v>130</v>
      </c>
      <c r="N64" s="52" t="n">
        <v>0</v>
      </c>
      <c r="O64" s="57" t="n">
        <v>0</v>
      </c>
      <c r="P64" s="57" t="n">
        <v>110</v>
      </c>
      <c r="Q64" s="57" t="n">
        <v>122</v>
      </c>
      <c r="R64" s="53" t="n">
        <v>150</v>
      </c>
      <c r="S64" s="54" t="n">
        <v>100</v>
      </c>
      <c r="T64" s="55" t="n">
        <f aca="false">S64-R64</f>
        <v>-50</v>
      </c>
      <c r="U64" s="54" t="n">
        <v>150</v>
      </c>
      <c r="V64" s="55" t="n">
        <f aca="false">U64-S64</f>
        <v>50</v>
      </c>
      <c r="W64" s="59" t="n">
        <f aca="false">IF(S64=0,IF(V64=0,0,1),ROUND(V64/S64,4))</f>
        <v>0.5</v>
      </c>
    </row>
    <row r="65" customFormat="false" ht="15.75" hidden="false" customHeight="false" outlineLevel="0" collapsed="false">
      <c r="A65" s="40" t="s">
        <v>32</v>
      </c>
      <c r="B65" s="40" t="s">
        <v>33</v>
      </c>
      <c r="C65" s="49" t="s">
        <v>133</v>
      </c>
      <c r="D65" s="1" t="s">
        <v>134</v>
      </c>
      <c r="E65" s="51" t="n">
        <v>8647</v>
      </c>
      <c r="F65" s="51" t="n">
        <v>7847</v>
      </c>
      <c r="G65" s="51" t="n">
        <v>11062</v>
      </c>
      <c r="H65" s="51" t="n">
        <v>7038</v>
      </c>
      <c r="I65" s="51" t="n">
        <v>5149</v>
      </c>
      <c r="J65" s="51" t="n">
        <v>9696</v>
      </c>
      <c r="K65" s="51" t="n">
        <v>7504</v>
      </c>
      <c r="L65" s="51" t="n">
        <v>8641</v>
      </c>
      <c r="M65" s="52" t="n">
        <v>16741</v>
      </c>
      <c r="N65" s="52" t="n">
        <v>10282</v>
      </c>
      <c r="O65" s="57" t="n">
        <v>14300</v>
      </c>
      <c r="P65" s="57" t="n">
        <v>13327</v>
      </c>
      <c r="Q65" s="57" t="n">
        <v>10566</v>
      </c>
      <c r="R65" s="53" t="n">
        <v>13000</v>
      </c>
      <c r="S65" s="54" t="n">
        <v>12500</v>
      </c>
      <c r="T65" s="55" t="n">
        <f aca="false">S65-R65</f>
        <v>-500</v>
      </c>
      <c r="U65" s="54" t="n">
        <v>13000</v>
      </c>
      <c r="V65" s="55" t="n">
        <f aca="false">U65-S65</f>
        <v>500</v>
      </c>
      <c r="W65" s="59" t="n">
        <f aca="false">IF(S65=0,IF(V65=0,0,1),ROUND(V65/S65,4))</f>
        <v>0.04</v>
      </c>
    </row>
    <row r="66" customFormat="false" ht="15.75" hidden="false" customHeight="false" outlineLevel="0" collapsed="false">
      <c r="A66" s="40" t="s">
        <v>32</v>
      </c>
      <c r="B66" s="40" t="s">
        <v>33</v>
      </c>
      <c r="C66" s="49" t="s">
        <v>135</v>
      </c>
      <c r="D66" s="1" t="s">
        <v>136</v>
      </c>
      <c r="E66" s="51" t="n">
        <v>2993</v>
      </c>
      <c r="F66" s="51" t="n">
        <v>2330</v>
      </c>
      <c r="G66" s="51" t="n">
        <v>3628</v>
      </c>
      <c r="H66" s="51" t="n">
        <v>1997</v>
      </c>
      <c r="I66" s="51" t="n">
        <v>2165</v>
      </c>
      <c r="J66" s="51" t="n">
        <v>2666</v>
      </c>
      <c r="K66" s="51" t="n">
        <v>2770</v>
      </c>
      <c r="L66" s="51" t="n">
        <v>2871</v>
      </c>
      <c r="M66" s="52" t="n">
        <v>3989</v>
      </c>
      <c r="N66" s="52" t="n">
        <v>1767</v>
      </c>
      <c r="O66" s="57" t="n">
        <v>3382</v>
      </c>
      <c r="P66" s="57" t="n">
        <v>4986</v>
      </c>
      <c r="Q66" s="57" t="n">
        <v>4794</v>
      </c>
      <c r="R66" s="53" t="n">
        <v>6300</v>
      </c>
      <c r="S66" s="54" t="n">
        <v>5200</v>
      </c>
      <c r="T66" s="55" t="n">
        <f aca="false">S66-R66</f>
        <v>-1100</v>
      </c>
      <c r="U66" s="54" t="n">
        <v>6300</v>
      </c>
      <c r="V66" s="55" t="n">
        <f aca="false">U66-S66</f>
        <v>1100</v>
      </c>
      <c r="W66" s="59" t="n">
        <f aca="false">IF(S66=0,IF(V66=0,0,1),ROUND(V66/S66,4))</f>
        <v>0.2115</v>
      </c>
    </row>
    <row r="67" customFormat="false" ht="15.75" hidden="false" customHeight="false" outlineLevel="0" collapsed="false">
      <c r="A67" s="40" t="s">
        <v>32</v>
      </c>
      <c r="B67" s="40" t="s">
        <v>33</v>
      </c>
      <c r="C67" s="49" t="s">
        <v>137</v>
      </c>
      <c r="D67" s="1" t="s">
        <v>138</v>
      </c>
      <c r="E67" s="51" t="n">
        <v>970</v>
      </c>
      <c r="F67" s="51" t="n">
        <v>964</v>
      </c>
      <c r="G67" s="51" t="n">
        <v>684</v>
      </c>
      <c r="H67" s="51" t="n">
        <v>924</v>
      </c>
      <c r="I67" s="51" t="n">
        <v>665</v>
      </c>
      <c r="J67" s="51" t="n">
        <v>499</v>
      </c>
      <c r="K67" s="51" t="n">
        <v>344</v>
      </c>
      <c r="L67" s="51" t="n">
        <v>563</v>
      </c>
      <c r="M67" s="52" t="n">
        <v>487</v>
      </c>
      <c r="N67" s="52" t="n">
        <v>0</v>
      </c>
      <c r="O67" s="57" t="n">
        <v>491</v>
      </c>
      <c r="P67" s="57" t="n">
        <v>438</v>
      </c>
      <c r="Q67" s="57" t="n">
        <v>0</v>
      </c>
      <c r="R67" s="53" t="n">
        <v>500</v>
      </c>
      <c r="S67" s="54" t="n">
        <v>250</v>
      </c>
      <c r="T67" s="55" t="n">
        <f aca="false">S67-R67</f>
        <v>-250</v>
      </c>
      <c r="U67" s="54" t="n">
        <v>500</v>
      </c>
      <c r="V67" s="55" t="n">
        <f aca="false">U67-S67</f>
        <v>250</v>
      </c>
      <c r="W67" s="59" t="n">
        <f aca="false">IF(S67=0,IF(V67=0,0,1),ROUND(V67/S67,4))</f>
        <v>1</v>
      </c>
    </row>
    <row r="68" customFormat="false" ht="15.75" hidden="false" customHeight="false" outlineLevel="0" collapsed="false">
      <c r="A68" s="40"/>
      <c r="B68" s="40"/>
      <c r="C68" s="49"/>
      <c r="E68" s="60" t="s">
        <v>60</v>
      </c>
      <c r="F68" s="60" t="s">
        <v>60</v>
      </c>
      <c r="G68" s="60" t="s">
        <v>60</v>
      </c>
      <c r="H68" s="60" t="s">
        <v>60</v>
      </c>
      <c r="I68" s="60" t="s">
        <v>60</v>
      </c>
      <c r="J68" s="60" t="s">
        <v>60</v>
      </c>
      <c r="K68" s="60" t="s">
        <v>60</v>
      </c>
      <c r="L68" s="60" t="s">
        <v>60</v>
      </c>
      <c r="M68" s="61" t="s">
        <v>60</v>
      </c>
      <c r="N68" s="61" t="s">
        <v>60</v>
      </c>
      <c r="O68" s="61" t="s">
        <v>60</v>
      </c>
      <c r="P68" s="61" t="s">
        <v>60</v>
      </c>
      <c r="Q68" s="61" t="s">
        <v>60</v>
      </c>
      <c r="R68" s="62" t="s">
        <v>60</v>
      </c>
      <c r="S68" s="63" t="s">
        <v>60</v>
      </c>
      <c r="T68" s="64" t="s">
        <v>60</v>
      </c>
      <c r="U68" s="63" t="s">
        <v>60</v>
      </c>
      <c r="V68" s="64" t="s">
        <v>60</v>
      </c>
      <c r="W68" s="65" t="s">
        <v>60</v>
      </c>
    </row>
    <row r="69" customFormat="false" ht="15.75" hidden="false" customHeight="false" outlineLevel="0" collapsed="false">
      <c r="A69" s="40"/>
      <c r="B69" s="40"/>
      <c r="C69" s="41" t="s">
        <v>61</v>
      </c>
      <c r="D69" s="67" t="s">
        <v>139</v>
      </c>
      <c r="E69" s="43" t="n">
        <f aca="false">SUM(E35:E67)</f>
        <v>103380</v>
      </c>
      <c r="F69" s="43" t="n">
        <f aca="false">SUM(F35:F67)</f>
        <v>114575</v>
      </c>
      <c r="G69" s="43" t="n">
        <f aca="false">SUM(G35:G67)</f>
        <v>121384</v>
      </c>
      <c r="H69" s="43" t="n">
        <f aca="false">SUM(H35:H67)</f>
        <v>128854</v>
      </c>
      <c r="I69" s="43" t="n">
        <f aca="false">SUM(I35:I67)</f>
        <v>115779</v>
      </c>
      <c r="J69" s="43" t="n">
        <f aca="false">SUM(J35:J67)</f>
        <v>137724</v>
      </c>
      <c r="K69" s="43" t="n">
        <f aca="false">SUM(K35:K67)</f>
        <v>142740</v>
      </c>
      <c r="L69" s="43" t="n">
        <f aca="false">SUM(L35:L67)</f>
        <v>164316</v>
      </c>
      <c r="M69" s="44" t="n">
        <f aca="false">SUM(M35:M67)</f>
        <v>179350</v>
      </c>
      <c r="N69" s="44" t="n">
        <f aca="false">SUM(N35:N67)</f>
        <v>158017</v>
      </c>
      <c r="O69" s="44" t="n">
        <f aca="false">SUM(O35:O67)</f>
        <v>170047</v>
      </c>
      <c r="P69" s="44" t="n">
        <f aca="false">SUM(P35:P67)</f>
        <v>182774</v>
      </c>
      <c r="Q69" s="44" t="n">
        <f aca="false">SUM(Q35:Q67)</f>
        <v>174969</v>
      </c>
      <c r="R69" s="45" t="n">
        <f aca="false">SUM(R35:R67)</f>
        <v>223070</v>
      </c>
      <c r="S69" s="46" t="n">
        <f aca="false">SUM(S35:S67)</f>
        <v>205280</v>
      </c>
      <c r="T69" s="47" t="n">
        <f aca="false">S69-R69</f>
        <v>-17790</v>
      </c>
      <c r="U69" s="46" t="n">
        <f aca="false">SUM(U35:U67)</f>
        <v>225050</v>
      </c>
      <c r="V69" s="47" t="n">
        <f aca="false">U69-S69</f>
        <v>19770</v>
      </c>
      <c r="W69" s="48" t="n">
        <f aca="false">IF(S69=0,IF(V69=0,0,1),V69/S69)</f>
        <v>0.0963074824629774</v>
      </c>
    </row>
    <row r="70" customFormat="false" ht="15.75" hidden="false" customHeight="false" outlineLevel="0" collapsed="false">
      <c r="A70" s="40"/>
      <c r="B70" s="40"/>
      <c r="C70" s="49"/>
      <c r="E70" s="60" t="s">
        <v>60</v>
      </c>
      <c r="F70" s="60" t="s">
        <v>60</v>
      </c>
      <c r="G70" s="60" t="s">
        <v>60</v>
      </c>
      <c r="H70" s="60" t="s">
        <v>60</v>
      </c>
      <c r="I70" s="60" t="s">
        <v>60</v>
      </c>
      <c r="J70" s="60" t="s">
        <v>60</v>
      </c>
      <c r="K70" s="60" t="s">
        <v>60</v>
      </c>
      <c r="L70" s="60" t="s">
        <v>60</v>
      </c>
      <c r="M70" s="61" t="s">
        <v>60</v>
      </c>
      <c r="N70" s="61" t="s">
        <v>60</v>
      </c>
      <c r="O70" s="61" t="s">
        <v>60</v>
      </c>
      <c r="P70" s="61" t="s">
        <v>60</v>
      </c>
      <c r="Q70" s="61" t="s">
        <v>60</v>
      </c>
      <c r="R70" s="62" t="s">
        <v>60</v>
      </c>
      <c r="S70" s="63" t="s">
        <v>60</v>
      </c>
      <c r="T70" s="64" t="s">
        <v>60</v>
      </c>
      <c r="U70" s="63" t="s">
        <v>60</v>
      </c>
      <c r="V70" s="64" t="s">
        <v>60</v>
      </c>
      <c r="W70" s="60" t="s">
        <v>60</v>
      </c>
    </row>
    <row r="71" customFormat="false" ht="15.75" hidden="false" customHeight="false" outlineLevel="0" collapsed="false">
      <c r="A71" s="40"/>
      <c r="B71" s="40"/>
      <c r="C71" s="41" t="s">
        <v>140</v>
      </c>
      <c r="D71" s="67" t="s">
        <v>141</v>
      </c>
      <c r="E71" s="43" t="n">
        <f aca="false">E21+E69</f>
        <v>974671</v>
      </c>
      <c r="F71" s="43" t="n">
        <f aca="false">F21+F69</f>
        <v>1057900</v>
      </c>
      <c r="G71" s="43" t="n">
        <f aca="false">G21+G69</f>
        <v>1178503</v>
      </c>
      <c r="H71" s="43" t="n">
        <f aca="false">H21+H69</f>
        <v>1239692</v>
      </c>
      <c r="I71" s="43" t="n">
        <f aca="false">I21+I69</f>
        <v>1232448</v>
      </c>
      <c r="J71" s="43" t="n">
        <f aca="false">J21+J69</f>
        <v>1274367</v>
      </c>
      <c r="K71" s="43" t="n">
        <f aca="false">K21+K69</f>
        <v>1412772</v>
      </c>
      <c r="L71" s="43" t="n">
        <f aca="false">L21+L69</f>
        <v>1476087</v>
      </c>
      <c r="M71" s="44" t="n">
        <f aca="false">M21+M69</f>
        <v>1526978</v>
      </c>
      <c r="N71" s="44" t="n">
        <f aca="false">N21+N69</f>
        <v>1463030</v>
      </c>
      <c r="O71" s="44" t="n">
        <f aca="false">O21+O69</f>
        <v>1608959</v>
      </c>
      <c r="P71" s="44" t="n">
        <f aca="false">P21+P69</f>
        <v>1638072</v>
      </c>
      <c r="Q71" s="44" t="n">
        <f aca="false">Q21+Q69</f>
        <v>1738831</v>
      </c>
      <c r="R71" s="45" t="n">
        <f aca="false">R21+R69</f>
        <v>1838510</v>
      </c>
      <c r="S71" s="46" t="n">
        <f aca="false">S21+S69</f>
        <v>1802930</v>
      </c>
      <c r="T71" s="47" t="n">
        <f aca="false">S71-R71</f>
        <v>-35580</v>
      </c>
      <c r="U71" s="46" t="n">
        <f aca="false">U21+U69</f>
        <v>1903600</v>
      </c>
      <c r="V71" s="47" t="n">
        <f aca="false">U71-S71</f>
        <v>100670</v>
      </c>
      <c r="W71" s="48" t="n">
        <f aca="false">IF(S71=0,IF(V71=0,0,1),V71/S71)</f>
        <v>0.0558368877327461</v>
      </c>
    </row>
    <row r="72" customFormat="false" ht="15.75" hidden="false" customHeight="false" outlineLevel="0" collapsed="false">
      <c r="A72" s="40"/>
      <c r="B72" s="40"/>
      <c r="C72" s="41"/>
      <c r="D72" s="67"/>
      <c r="E72" s="43"/>
      <c r="F72" s="43"/>
      <c r="G72" s="43"/>
      <c r="H72" s="43"/>
      <c r="I72" s="43"/>
      <c r="J72" s="43"/>
      <c r="K72" s="43"/>
      <c r="L72" s="43"/>
      <c r="M72" s="44"/>
      <c r="N72" s="44"/>
      <c r="O72" s="44"/>
      <c r="P72" s="44"/>
      <c r="Q72" s="44"/>
      <c r="R72" s="45"/>
      <c r="S72" s="46"/>
      <c r="T72" s="47"/>
      <c r="U72" s="46"/>
      <c r="V72" s="47"/>
      <c r="W72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4" manualBreakCount="54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1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8:01:17Z</cp:lastPrinted>
  <dcterms:modified xsi:type="dcterms:W3CDTF">2013-10-27T18:01:19Z</dcterms:modified>
  <cp:revision>0</cp:revision>
  <dc:subject/>
  <dc:title/>
</cp:coreProperties>
</file>